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D1. Member Months" sheetId="1" state="visible" r:id="rId2"/>
    <sheet name="D2.S Services in Waiver Cost" sheetId="2" state="visible" r:id="rId3"/>
    <sheet name="D2.A Admin in Waiver Cost" sheetId="3" state="visible" r:id="rId4"/>
    <sheet name="D3. Actual Waiver Cost" sheetId="4" state="visible" r:id="rId5"/>
    <sheet name="D4. Adjustments in Projection" sheetId="5" state="visible" r:id="rId6"/>
    <sheet name="D5. Waiver Cost Projection" sheetId="6" state="visible" r:id="rId7"/>
    <sheet name="D6. RO Targets" sheetId="7" state="visible" r:id="rId8"/>
    <sheet name="D7. Summary" sheetId="8" state="visible" r:id="rId9"/>
  </sheets>
  <definedNames>
    <definedName function="false" hidden="false" localSheetId="1" name="_xlnm.Print_Area" vbProcedure="false">'D2.S Services in Waiver Cost'!$A$1:$I$41</definedName>
    <definedName function="false" hidden="false" localSheetId="1" name="_xlnm.Print_Titles" vbProcedure="false">'D2.S Services in Waiver Cost'!$A:$D,'D2.S Services in Waiver Cost'!$1:$1</definedName>
    <definedName function="false" hidden="false" localSheetId="3" name="_xlnm.Print_Area" vbProcedure="false">'D3. Actual Waiver Cost'!$A$1:$O$28</definedName>
    <definedName function="false" hidden="false" localSheetId="3" name="_xlnm.Print_Titles" vbProcedure="false">'D3. Actual Waiver Cost'!$A:$C,'D3. Actual Waiver Cost'!$1:$3</definedName>
    <definedName function="false" hidden="false" localSheetId="5" name="_xlnm.Print_Area" vbProcedure="false">'D5. Waiver Cost Projection'!$A$1:$AB$38</definedName>
    <definedName function="false" hidden="false" localSheetId="5" name="_xlnm.Print_Titles" vbProcedure="false">'D5. Waiver Cost Projection'!$A:$B,'D5. Waiver Cost Projection'!$1:$3</definedName>
    <definedName function="false" hidden="false" localSheetId="6" name="_xlnm.Print_Area" vbProcedure="false">'D6. RO Targets'!$A$1:$AI$47</definedName>
    <definedName function="false" hidden="false" localSheetId="6" name="_xlnm.Print_Titles" vbProcedure="false">'D6. RO Targets'!$1:$3</definedName>
    <definedName function="false" hidden="false" localSheetId="7" name="_xlnm.Print_Area" vbProcedure="false">'D7. Summary'!$A$1:$J$62</definedName>
    <definedName function="false" hidden="false" localSheetId="7" name="_xlnm.Print_Titles" vbProcedure="false">'D7. Summary'!$A:$C,'D7. Summary'!$1:$3</definedName>
    <definedName function="false" hidden="false" localSheetId="1" name="Z_2CDD54E7_0D43_43D8_97AB_3E3C5310036F__wvu_PrintArea" vbProcedure="false">'D2.S Services in Waiver Cost'!$A$1:$I$47</definedName>
    <definedName function="false" hidden="false" localSheetId="1" name="Z_2CDD54E7_0D43_43D8_97AB_3E3C5310036F__wvu_PrintTitles" vbProcedure="false">'D2.S Services in Waiver Cost'!$A:$D,'D2.S Services in Waiver Cost'!$1:$1</definedName>
    <definedName function="false" hidden="false" localSheetId="1" name="Z_7D0B3912_65FA_42B8_B35F_0FF40989CBC0__wvu_PrintArea" vbProcedure="false">'D2.S Services in Waiver Cost'!$A$1:$I$47</definedName>
    <definedName function="false" hidden="false" localSheetId="1" name="Z_7D0B3912_65FA_42B8_B35F_0FF40989CBC0__wvu_PrintTitles" vbProcedure="false">'D2.S Services in Waiver Cost'!$A:$D,'D2.S Services in Waiver Cost'!$1:$1</definedName>
    <definedName function="false" hidden="false" localSheetId="3" name="Z_2CDD54E7_0D43_43D8_97AB_3E3C5310036F__wvu_PrintArea" vbProcedure="false">'D3. Actual Waiver Cost'!$A$1:$O$28</definedName>
    <definedName function="false" hidden="false" localSheetId="3" name="Z_2CDD54E7_0D43_43D8_97AB_3E3C5310036F__wvu_PrintTitles" vbProcedure="false">'D3. Actual Waiver Cost'!$A:$C,'D3. Actual Waiver Cost'!$1:$3</definedName>
    <definedName function="false" hidden="false" localSheetId="3" name="Z_7D0B3912_65FA_42B8_B35F_0FF40989CBC0__wvu_PrintArea" vbProcedure="false">'D3. Actual Waiver Cost'!$A$1:$O$28</definedName>
    <definedName function="false" hidden="false" localSheetId="3" name="Z_7D0B3912_65FA_42B8_B35F_0FF40989CBC0__wvu_PrintTitles" vbProcedure="false">'D3. Actual Waiver Cost'!$A:$C,'D3. Actual Waiver Cost'!$1:$3</definedName>
    <definedName function="false" hidden="false" localSheetId="5" name="Z_12599F2F_0B91_11D7_BEB7_000629BE218C__wvu_PrintArea" vbProcedure="false">'D5. Waiver Cost Projection'!$A$1:$AB$36</definedName>
    <definedName function="false" hidden="false" localSheetId="5" name="Z_2CDD54E7_0D43_43D8_97AB_3E3C5310036F__wvu_PrintArea" vbProcedure="false">'D5. Waiver Cost Projection'!$A$1:$AB$38</definedName>
    <definedName function="false" hidden="false" localSheetId="5" name="Z_2CDD54E7_0D43_43D8_97AB_3E3C5310036F__wvu_PrintTitles" vbProcedure="false">'D5. Waiver Cost Projection'!$A:$B,'D5. Waiver Cost Projection'!$1:$3</definedName>
    <definedName function="false" hidden="false" localSheetId="5" name="Z_7D0B3912_65FA_42B8_B35F_0FF40989CBC0__wvu_PrintArea" vbProcedure="false">'D5. Waiver Cost Projection'!$A$1:$AB$38</definedName>
    <definedName function="false" hidden="false" localSheetId="5" name="Z_7D0B3912_65FA_42B8_B35F_0FF40989CBC0__wvu_PrintTitles" vbProcedure="false">'D5. Waiver Cost Projection'!$A:$B,'D5. Waiver Cost Projection'!$1:$3</definedName>
    <definedName function="false" hidden="false" localSheetId="6" name="Z_2CDD54E7_0D43_43D8_97AB_3E3C5310036F__wvu_PrintTitles" vbProcedure="false">'D6. RO Targets'!$A:$C,'D6. RO Targets'!$1:$3</definedName>
    <definedName function="false" hidden="false" localSheetId="6" name="Z_7D0B3912_65FA_42B8_B35F_0FF40989CBC0__wvu_PrintTitles" vbProcedure="false">'D6. RO Targets'!$A:$C,'D6. RO Targets'!$1:$3</definedName>
    <definedName function="false" hidden="false" localSheetId="7" name="Z_2CDD54E7_0D43_43D8_97AB_3E3C5310036F__wvu_PrintArea" vbProcedure="false">'D7. Summary'!$A$1:$Q$39</definedName>
    <definedName function="false" hidden="false" localSheetId="7" name="Z_2CDD54E7_0D43_43D8_97AB_3E3C5310036F__wvu_PrintTitles" vbProcedure="false">'D7. Summary'!$A:$C,'D7. Summary'!$1:$3</definedName>
    <definedName function="false" hidden="false" localSheetId="7" name="Z_7D0B3912_65FA_42B8_B35F_0FF40989CBC0__wvu_PrintArea" vbProcedure="false">'D7. Summary'!$A$1:$Q$39</definedName>
    <definedName function="false" hidden="false" localSheetId="7" name="Z_7D0B3912_65FA_42B8_B35F_0FF40989CBC0__wvu_PrintTitles" vbProcedure="false">'D7. Summary'!$A:$C,'D7.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21">
  <si>
    <t xml:space="preserve">Row # / Column Lette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stimated Member Month Calculations</t>
  </si>
  <si>
    <t xml:space="preserve">State of New Hampshire  - Initial Waiver Submission</t>
  </si>
  <si>
    <t xml:space="preserve">Enrollment Projections for the Time Period 04/01/23 - 03/31/25</t>
  </si>
  <si>
    <t xml:space="preserve">All Regions</t>
  </si>
  <si>
    <t xml:space="preserve">Medicaid Eligibility Group (MEG)</t>
  </si>
  <si>
    <t xml:space="preserve">Base Year (BY)</t>
  </si>
  <si>
    <t xml:space="preserve">Projected Quarter 1</t>
  </si>
  <si>
    <t xml:space="preserve">Projected Quarter 2</t>
  </si>
  <si>
    <t xml:space="preserve">Projected Quarter 3</t>
  </si>
  <si>
    <t xml:space="preserve">Projected Quarter 4</t>
  </si>
  <si>
    <t xml:space="preserve">Projected Year 1</t>
  </si>
  <si>
    <t xml:space="preserve">Projected Quarter 5</t>
  </si>
  <si>
    <t xml:space="preserve">Projected Quarter 6</t>
  </si>
  <si>
    <t xml:space="preserve">Projected Quarter 7</t>
  </si>
  <si>
    <t xml:space="preserve">Projected Quarter 8</t>
  </si>
  <si>
    <t xml:space="preserve">Projected Year 2</t>
  </si>
  <si>
    <t xml:space="preserve">Total Projected</t>
  </si>
  <si>
    <t xml:space="preserve">Date</t>
  </si>
  <si>
    <t xml:space="preserve">Dates</t>
  </si>
  <si>
    <t xml:space="preserve">(P1)</t>
  </si>
  <si>
    <t xml:space="preserve">(P2)</t>
  </si>
  <si>
    <t xml:space="preserve">(H+M)</t>
  </si>
  <si>
    <t xml:space="preserve">Qualified Waiver Recipients</t>
  </si>
  <si>
    <t xml:space="preserve">Non-Qualified Waiver Population</t>
  </si>
  <si>
    <t xml:space="preserve">Non-Qualified Waiver Population NF</t>
  </si>
  <si>
    <t xml:space="preserve">Expansion Non-Qualified Waiver Population</t>
  </si>
  <si>
    <t xml:space="preserve">Total Member Months</t>
  </si>
  <si>
    <t xml:space="preserve">Quarterly % Increase</t>
  </si>
  <si>
    <t xml:space="preserve">Annualized % Increase Base Year to Year 1 to Year 2</t>
  </si>
  <si>
    <t xml:space="preserve">Modify Line items as necessary to fit the MEGs of the program.</t>
  </si>
  <si>
    <t xml:space="preserve">State Completion Sections</t>
  </si>
  <si>
    <t xml:space="preserve">Services in Actual Waiver Cost (Comprehensive and Expedited)</t>
  </si>
  <si>
    <t xml:space="preserve">State of New Hampshire</t>
  </si>
  <si>
    <t xml:space="preserve">Base Year Initial Waiver</t>
  </si>
  <si>
    <r>
      <rPr>
        <b val="true"/>
        <sz val="10"/>
        <rFont val="Arial"/>
        <family val="2"/>
      </rPr>
      <t xml:space="preserve">Instructions: </t>
    </r>
    <r>
      <rPr>
        <sz val="10"/>
        <rFont val="Arial"/>
        <family val="2"/>
      </rPr>
      <t xml:space="preserve">Modify columns as applicable to the waiver entity type and structure to note services in different MEGs.</t>
    </r>
  </si>
  <si>
    <t xml:space="preserve">State Plan Services</t>
  </si>
  <si>
    <t xml:space="preserve"> </t>
  </si>
  <si>
    <t xml:space="preserve">Service Category</t>
  </si>
  <si>
    <t xml:space="preserve">State Plan </t>
  </si>
  <si>
    <t xml:space="preserve">1915(b)(3)</t>
  </si>
  <si>
    <t xml:space="preserve">MCO</t>
  </si>
  <si>
    <t xml:space="preserve">FFS services </t>
  </si>
  <si>
    <t xml:space="preserve">PCCM</t>
  </si>
  <si>
    <t xml:space="preserve">PIHP</t>
  </si>
  <si>
    <t xml:space="preserve">PAHP</t>
  </si>
  <si>
    <t xml:space="preserve">Approved</t>
  </si>
  <si>
    <t xml:space="preserve">Services</t>
  </si>
  <si>
    <t xml:space="preserve">Capitated</t>
  </si>
  <si>
    <t xml:space="preserve">Impacted </t>
  </si>
  <si>
    <t xml:space="preserve"> Fee-for Service</t>
  </si>
  <si>
    <t xml:space="preserve">Reimbursement</t>
  </si>
  <si>
    <t xml:space="preserve">by MCO</t>
  </si>
  <si>
    <t xml:space="preserve">Dental services individuals 21 and over</t>
  </si>
  <si>
    <t xml:space="preserve">X</t>
  </si>
  <si>
    <t xml:space="preserve">Modify Line items as necessary to fit the services of the program.</t>
  </si>
  <si>
    <t xml:space="preserve">FFS Administration in Actual Waiver Cost (Comprehensive and Expedited)</t>
  </si>
  <si>
    <r>
      <rPr>
        <b val="true"/>
        <sz val="10"/>
        <rFont val="Arial"/>
        <family val="2"/>
      </rPr>
      <t xml:space="preserve">Instructions: </t>
    </r>
    <r>
      <rPr>
        <sz val="10"/>
        <rFont val="Arial"/>
        <family val="2"/>
      </rPr>
      <t xml:space="preserve">Modify columns as applicable to the waiver entity type and structure to note administration in different MEGs, etc.</t>
    </r>
  </si>
  <si>
    <t xml:space="preserve">CMS 64.10 line Item</t>
  </si>
  <si>
    <t xml:space="preserve">CMS 64.10 Explanation</t>
  </si>
  <si>
    <t xml:space="preserve">Contract</t>
  </si>
  <si>
    <t xml:space="preserve">Match Rate</t>
  </si>
  <si>
    <t xml:space="preserve">BY Expenses</t>
  </si>
  <si>
    <t xml:space="preserve">Family Planning</t>
  </si>
  <si>
    <t xml:space="preserve">N/A - No Expenditures</t>
  </si>
  <si>
    <t xml:space="preserve">2A</t>
  </si>
  <si>
    <t xml:space="preserve">Design Development Or Installation Of MMIS: Cost of In-House Activities</t>
  </si>
  <si>
    <t xml:space="preserve">90% FFP</t>
  </si>
  <si>
    <t xml:space="preserve">2B</t>
  </si>
  <si>
    <t xml:space="preserve">Design Development Or Installation Of MMIS: Cost of Private Sector Contractors</t>
  </si>
  <si>
    <t xml:space="preserve">89% FFP</t>
  </si>
  <si>
    <t xml:space="preserve">3A</t>
  </si>
  <si>
    <t xml:space="preserve">Skilled Professional Medical Personnel-Single State Agency</t>
  </si>
  <si>
    <t xml:space="preserve">75% FFP</t>
  </si>
  <si>
    <t xml:space="preserve">3B</t>
  </si>
  <si>
    <t xml:space="preserve">Skilled Professional Medical Personnel - Other Agency</t>
  </si>
  <si>
    <t xml:space="preserve">4A</t>
  </si>
  <si>
    <t xml:space="preserve">Operation Of An Approved MMIS: Costs of In-House Activities Plus State Agencies And Institutions</t>
  </si>
  <si>
    <t xml:space="preserve">4B</t>
  </si>
  <si>
    <t xml:space="preserve">Operation Of An Approved MMIS: Cost of Private Sector Contractors</t>
  </si>
  <si>
    <t xml:space="preserve">5A</t>
  </si>
  <si>
    <t xml:space="preserve">Mechanized Systems, Not Approved Under MMIS Procedures: Costs Of In-House Activities</t>
  </si>
  <si>
    <t xml:space="preserve">50% FFP</t>
  </si>
  <si>
    <t xml:space="preserve">5B</t>
  </si>
  <si>
    <t xml:space="preserve">Mechanized Systems, Not Approved Under MMIS Procedures: Cost Of Private Sector Contractors</t>
  </si>
  <si>
    <t xml:space="preserve">5C</t>
  </si>
  <si>
    <t xml:space="preserve">Mechanized Systems - Not Approved under MMIS Procedures: Interagency</t>
  </si>
  <si>
    <t xml:space="preserve">Quality Improvement Organizations</t>
  </si>
  <si>
    <t xml:space="preserve">7A</t>
  </si>
  <si>
    <t xml:space="preserve">Third Party Liability: Recovery Procedure - Billing Offset</t>
  </si>
  <si>
    <t xml:space="preserve">7B</t>
  </si>
  <si>
    <t xml:space="preserve">Third Party Liability: Assignment Of Rights - Billing Offset</t>
  </si>
  <si>
    <t xml:space="preserve">Immigration Status Verification System Costs (100% FFP)</t>
  </si>
  <si>
    <t xml:space="preserve">100% FFP</t>
  </si>
  <si>
    <t xml:space="preserve">Nurse Aide Training Costs</t>
  </si>
  <si>
    <t xml:space="preserve">Preadmission Screening Costs</t>
  </si>
  <si>
    <t xml:space="preserve">Resident Review Activities Costs</t>
  </si>
  <si>
    <t xml:space="preserve">Drug Use Review Program</t>
  </si>
  <si>
    <t xml:space="preserve">Outstationed Eligibility Workers</t>
  </si>
  <si>
    <t xml:space="preserve">TANF Base</t>
  </si>
  <si>
    <t xml:space="preserve">TANF Secondary 90%</t>
  </si>
  <si>
    <t xml:space="preserve">TANF Secondary 75%</t>
  </si>
  <si>
    <t xml:space="preserve">External Review</t>
  </si>
  <si>
    <t xml:space="preserve">74% FFP</t>
  </si>
  <si>
    <t xml:space="preserve">Enrollment Brokers</t>
  </si>
  <si>
    <t xml:space="preserve">School Based Administration</t>
  </si>
  <si>
    <t xml:space="preserve">Program Integrity/Fraud, Waste, and Abuse Activities</t>
  </si>
  <si>
    <t xml:space="preserve">County/Local ADM Costs</t>
  </si>
  <si>
    <t xml:space="preserve">Interagency Costs (State Level)</t>
  </si>
  <si>
    <t xml:space="preserve">Translation and Interpretation</t>
  </si>
  <si>
    <t xml:space="preserve">Health Information Technology Administration</t>
  </si>
  <si>
    <t xml:space="preserve">24A</t>
  </si>
  <si>
    <t xml:space="preserve">HIT: Planning: Cost of In-house Activities</t>
  </si>
  <si>
    <t xml:space="preserve">24B</t>
  </si>
  <si>
    <t xml:space="preserve">HIT: Planning: Cost of Private Contractors</t>
  </si>
  <si>
    <t xml:space="preserve">24C</t>
  </si>
  <si>
    <t xml:space="preserve">HIT: Implementation and Operation: Cost of In-house Activities</t>
  </si>
  <si>
    <t xml:space="preserve">24D</t>
  </si>
  <si>
    <t xml:space="preserve">HIT: Implementation and Operation: Cost of Private Contractors</t>
  </si>
  <si>
    <t xml:space="preserve">24E</t>
  </si>
  <si>
    <t xml:space="preserve">HIT Incentive Payments - Eligible Professionals</t>
  </si>
  <si>
    <t xml:space="preserve">24F</t>
  </si>
  <si>
    <t xml:space="preserve">HIT Incentive Payments - Eligible Hospitals</t>
  </si>
  <si>
    <t xml:space="preserve">Citizenship Verification Technology - CHIPRA</t>
  </si>
  <si>
    <t xml:space="preserve">25A</t>
  </si>
  <si>
    <t xml:space="preserve">CVT Development - CHIPRA</t>
  </si>
  <si>
    <t xml:space="preserve">25B</t>
  </si>
  <si>
    <t xml:space="preserve">CVT Operation - CHIPRA</t>
  </si>
  <si>
    <t xml:space="preserve">Planning for Health Homes for Enrollees with Chronic Conditions</t>
  </si>
  <si>
    <t xml:space="preserve">Recovery Audit Contractors State Administration</t>
  </si>
  <si>
    <t xml:space="preserve">28A</t>
  </si>
  <si>
    <t xml:space="preserve">Design Development/Installation of Medicaid Elig. Determ. Sys. – Cost of In-house Activities</t>
  </si>
  <si>
    <t xml:space="preserve">28B</t>
  </si>
  <si>
    <t xml:space="preserve">Design Development/Installation of Medicaid Elig. Determ. Sys. – Cost of Private Sec. Contractors</t>
  </si>
  <si>
    <t xml:space="preserve">28C</t>
  </si>
  <si>
    <t xml:space="preserve">Operation of an Approved Medicaid Eligibility Determination Systems – Cost of In-house Activities</t>
  </si>
  <si>
    <t xml:space="preserve">28D</t>
  </si>
  <si>
    <t xml:space="preserve">Operation of an Approved Medicaid Eligibility Determination Sys. – Cost of Private Sec. Contractors</t>
  </si>
  <si>
    <t xml:space="preserve">28E</t>
  </si>
  <si>
    <t xml:space="preserve">Eligibility Determination Staff – Cost of In-house Activities</t>
  </si>
  <si>
    <t xml:space="preserve">28F</t>
  </si>
  <si>
    <t xml:space="preserve">Eligibility Determination Staff – Cost of Private Sector Contractors</t>
  </si>
  <si>
    <t xml:space="preserve">28G</t>
  </si>
  <si>
    <t xml:space="preserve">Eligibility Determination Staff – Cost of In-house Activities – 50% FFP</t>
  </si>
  <si>
    <t xml:space="preserve">28H</t>
  </si>
  <si>
    <t xml:space="preserve">Eligibility Determination Staff – Cost of Private Sector Contractors – 50% FFP</t>
  </si>
  <si>
    <t xml:space="preserve">Non-Emergency Medical Transportation</t>
  </si>
  <si>
    <t xml:space="preserve">Other Financial Participation</t>
  </si>
  <si>
    <t xml:space="preserve">Total</t>
  </si>
  <si>
    <t xml:space="preserve">*Allocation basis is ___% of Medicaid costs OR ___ % of Medicaid eligibles OR ___ other, please explain:</t>
  </si>
  <si>
    <t xml:space="preserve">Add multiple line items as necessary to fit the administration of the program (i.e. if you have more than one contract on line 19, detail the contracts separately).</t>
  </si>
  <si>
    <t xml:space="preserve">O</t>
  </si>
  <si>
    <t xml:space="preserve">Actual Waiver Cost Initial Waiver Comprehensive Version</t>
  </si>
  <si>
    <t xml:space="preserve">Actual Waiver Cost Conversion Initial Comprehensive Version</t>
  </si>
  <si>
    <t xml:space="preserve">Base Year (BY) Aggregate Costs</t>
  </si>
  <si>
    <t xml:space="preserve">Base Year (BY) Per Member Per Month (PMPM) Costs</t>
  </si>
  <si>
    <t xml:space="preserve">MCO/PIHP Capitated Costs</t>
  </si>
  <si>
    <t xml:space="preserve">FFS Incentive</t>
  </si>
  <si>
    <t xml:space="preserve">1915(b)(3) </t>
  </si>
  <si>
    <t xml:space="preserve">Administration </t>
  </si>
  <si>
    <t xml:space="preserve">Medicaid Eligibility Group</t>
  </si>
  <si>
    <t xml:space="preserve">Base Year</t>
  </si>
  <si>
    <t xml:space="preserve">(Including incentives and risksharing payouts/withholds</t>
  </si>
  <si>
    <t xml:space="preserve">Costs</t>
  </si>
  <si>
    <t xml:space="preserve">service costs </t>
  </si>
  <si>
    <t xml:space="preserve">(MEG)</t>
  </si>
  <si>
    <t xml:space="preserve">Member</t>
  </si>
  <si>
    <t xml:space="preserve">or PCCM Case Management Fees) (0 in initial waiver unless</t>
  </si>
  <si>
    <t xml:space="preserve">Fee-for-Service</t>
  </si>
  <si>
    <t xml:space="preserve">State Plan</t>
  </si>
  <si>
    <t xml:space="preserve">(not included in capitation rates,</t>
  </si>
  <si>
    <t xml:space="preserve">(will be 0 in </t>
  </si>
  <si>
    <t xml:space="preserve">(Attach list using CMS 64.10 Waiver</t>
  </si>
  <si>
    <t xml:space="preserve">Total Actual </t>
  </si>
  <si>
    <t xml:space="preserve">Incentive</t>
  </si>
  <si>
    <t xml:space="preserve">Administration</t>
  </si>
  <si>
    <t xml:space="preserve">Total Actual</t>
  </si>
  <si>
    <t xml:space="preserve">Months</t>
  </si>
  <si>
    <t xml:space="preserve"> converting voluntary to mandatory)</t>
  </si>
  <si>
    <t xml:space="preserve">Service Costs</t>
  </si>
  <si>
    <t xml:space="preserve"> provide documentation)</t>
  </si>
  <si>
    <t xml:space="preserve">Initial Waiver)</t>
  </si>
  <si>
    <t xml:space="preserve">schedule categories)</t>
  </si>
  <si>
    <t xml:space="preserve">Waiver Costs</t>
  </si>
  <si>
    <t xml:space="preserve">(D+E)</t>
  </si>
  <si>
    <t xml:space="preserve">(F+G+H+I)</t>
  </si>
  <si>
    <t xml:space="preserve">(F/C)</t>
  </si>
  <si>
    <t xml:space="preserve">(G/C)</t>
  </si>
  <si>
    <t xml:space="preserve">(H/C)</t>
  </si>
  <si>
    <t xml:space="preserve">(I/C)</t>
  </si>
  <si>
    <t xml:space="preserve">(J/C)</t>
  </si>
  <si>
    <t xml:space="preserve">BY Overall PMPM for BY (BY MMs)</t>
  </si>
  <si>
    <t xml:space="preserve">Adjustments and Services in Waiver Cost Projection (Comprehensive and Expedited)</t>
  </si>
  <si>
    <t xml:space="preserve">Prospective Years 1 and 2 (P1 and P2)</t>
  </si>
  <si>
    <t xml:space="preserve">Initial Waiver</t>
  </si>
  <si>
    <t xml:space="preserve">Adjustments to the Waiver Cost Projection</t>
  </si>
  <si>
    <t xml:space="preserve">Adjustments Made</t>
  </si>
  <si>
    <t xml:space="preserve">Location of Adjustment</t>
  </si>
  <si>
    <t xml:space="preserve">State Plan Trend</t>
  </si>
  <si>
    <t xml:space="preserve">Tab:D5; Column:J; Row:13-16, 30-33</t>
  </si>
  <si>
    <t xml:space="preserve">State Plan Programmatic/policy/pricing changes </t>
  </si>
  <si>
    <t xml:space="preserve">Tab:D5; Column:L; Row:13-16, 30-33</t>
  </si>
  <si>
    <t xml:space="preserve">Administrative Cost Adjustment</t>
  </si>
  <si>
    <t xml:space="preserve">Tab:D5; Column:Y; Row:13-16, 30-33</t>
  </si>
  <si>
    <t xml:space="preserve">1915(b)(3) Service Trend</t>
  </si>
  <si>
    <t xml:space="preserve">Incentives (not in cap payment) Adjustments</t>
  </si>
  <si>
    <t xml:space="preserve">Changes in GME rates or methodology</t>
  </si>
  <si>
    <t xml:space="preserve">Payments/Recoupments not processed through MMIS</t>
  </si>
  <si>
    <t xml:space="preserve">Copayments</t>
  </si>
  <si>
    <t xml:space="preserve">Third Party Liability</t>
  </si>
  <si>
    <t xml:space="preserve">Pharmacy Rebate Factor Adjustment </t>
  </si>
  <si>
    <t xml:space="preserve">Disproportionate Share Hospital (DSH) </t>
  </si>
  <si>
    <t xml:space="preserve">Population Biased Selection (Voluntary Populations)</t>
  </si>
  <si>
    <t xml:space="preserve">FQHC and RHC Cost-Settlement Exclusion</t>
  </si>
  <si>
    <t xml:space="preserve">Adjustments associated with Special Notes</t>
  </si>
  <si>
    <t xml:space="preserve">Other 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AA</t>
  </si>
  <si>
    <t xml:space="preserve">AB</t>
  </si>
  <si>
    <t xml:space="preserve">Waiver Cost Projection Initial Comprehensive Version</t>
  </si>
  <si>
    <t xml:space="preserve">Note: Complete this Appendix for all Prospective Years</t>
  </si>
  <si>
    <t xml:space="preserve">Waiver Cost Projection</t>
  </si>
  <si>
    <t xml:space="preserve">Base Year Per Member Per Month (PMPM) Costs</t>
  </si>
  <si>
    <t xml:space="preserve">Prospective Year 1 (P1) Projection for State Plan Services**</t>
  </si>
  <si>
    <t xml:space="preserve">P1 Projection for Incentive Costs not Included in Capitation Rates**</t>
  </si>
  <si>
    <t xml:space="preserve">P1 Projection for 1915(b)(3) Service Costs**</t>
  </si>
  <si>
    <t xml:space="preserve">P1 Projection for Administration Costs**</t>
  </si>
  <si>
    <t xml:space="preserve">Base Year PMPM</t>
  </si>
  <si>
    <t xml:space="preserve">PMPM Effect of</t>
  </si>
  <si>
    <t xml:space="preserve">Program Adjustment</t>
  </si>
  <si>
    <t xml:space="preserve">Aggregate PMPM</t>
  </si>
  <si>
    <t xml:space="preserve">Total P1 PMPM</t>
  </si>
  <si>
    <t xml:space="preserve">Incentive Cost</t>
  </si>
  <si>
    <t xml:space="preserve">PMPM amount of </t>
  </si>
  <si>
    <t xml:space="preserve">1915(b)(3) Service Costs</t>
  </si>
  <si>
    <t xml:space="preserve">Administration Costs</t>
  </si>
  <si>
    <t xml:space="preserve">Inflation Adjustment</t>
  </si>
  <si>
    <t xml:space="preserve">Inflation</t>
  </si>
  <si>
    <t xml:space="preserve">[Enter Description</t>
  </si>
  <si>
    <t xml:space="preserve">Program</t>
  </si>
  <si>
    <t xml:space="preserve">Effect of State</t>
  </si>
  <si>
    <t xml:space="preserve">State Plan Service</t>
  </si>
  <si>
    <t xml:space="preserve">Savings from</t>
  </si>
  <si>
    <t xml:space="preserve">1915(b)(3) Service</t>
  </si>
  <si>
    <t xml:space="preserve">Administration Cost</t>
  </si>
  <si>
    <t xml:space="preserve">Projected</t>
  </si>
  <si>
    <t xml:space="preserve">Member Months</t>
  </si>
  <si>
    <t xml:space="preserve">Service Costs*</t>
  </si>
  <si>
    <t xml:space="preserve">Costs*</t>
  </si>
  <si>
    <t xml:space="preserve">Waiver Costs*</t>
  </si>
  <si>
    <t xml:space="preserve">(Annual Year 1)</t>
  </si>
  <si>
    <t xml:space="preserve">Adjustment</t>
  </si>
  <si>
    <t xml:space="preserve">Here]</t>
  </si>
  <si>
    <t xml:space="preserve">Plan Service Adj.</t>
  </si>
  <si>
    <t xml:space="preserve">Cost Projection</t>
  </si>
  <si>
    <t xml:space="preserve">Projection</t>
  </si>
  <si>
    <t xml:space="preserve">(Same as D13-D18)</t>
  </si>
  <si>
    <t xml:space="preserve">(Preprint Explains)</t>
  </si>
  <si>
    <t xml:space="preserve">(IxJ)</t>
  </si>
  <si>
    <t xml:space="preserve">((I+K)xL)</t>
  </si>
  <si>
    <t xml:space="preserve">(K+M)</t>
  </si>
  <si>
    <t xml:space="preserve">(I+N)</t>
  </si>
  <si>
    <t xml:space="preserve">(Same as E13-E18)</t>
  </si>
  <si>
    <t xml:space="preserve">(PxQ)</t>
  </si>
  <si>
    <t xml:space="preserve">(P+R)</t>
  </si>
  <si>
    <t xml:space="preserve">(TxU)</t>
  </si>
  <si>
    <t xml:space="preserve">(T+V)</t>
  </si>
  <si>
    <t xml:space="preserve">(Same as G13-G18)</t>
  </si>
  <si>
    <t xml:space="preserve">(XxY)</t>
  </si>
  <si>
    <t xml:space="preserve">(X+Z)</t>
  </si>
  <si>
    <t xml:space="preserve">(O+S+W+AA)</t>
  </si>
  <si>
    <t xml:space="preserve">Total </t>
  </si>
  <si>
    <t xml:space="preserve">P1 PMPM Casemix for BY (BY MMs)</t>
  </si>
  <si>
    <t xml:space="preserve">* For comprehensive waivers, Columns D, E, F, G and H are columns K, L, M, N, and O from the Actual Waiver Cost Spreadsheet D3. For expedited waivers, sum the CMS-64.9 WAV and 64.21UWAV forms and divide by the member months for column D.  </t>
  </si>
  <si>
    <t xml:space="preserve">Sum the CMS 64.10 WAV forms and divide by the member months for Column G. Sum D+G for Column H.</t>
  </si>
  <si>
    <t xml:space="preserve">** If additional columns are needed in order to identify all of the adjustments being made, please insert the appropriate number of columns and label them accordingly.  </t>
  </si>
  <si>
    <t xml:space="preserve">P1 Per Member Per Month (PMPM) Costs</t>
  </si>
  <si>
    <t xml:space="preserve">Prospective Year 2 (P2) Projection for State Plan Services**</t>
  </si>
  <si>
    <t xml:space="preserve">P2 Projection for Incentive Costs not Included in Capitation Rates**</t>
  </si>
  <si>
    <t xml:space="preserve">P2 Projection for 1915(b)(3) Service Costs**</t>
  </si>
  <si>
    <t xml:space="preserve">P2 Projection for Administration Costs**</t>
  </si>
  <si>
    <t xml:space="preserve">P1 PMPM</t>
  </si>
  <si>
    <t xml:space="preserve">Total P2 PMPM</t>
  </si>
  <si>
    <t xml:space="preserve">Waiver Costs </t>
  </si>
  <si>
    <t xml:space="preserve">(Annual Year 2)</t>
  </si>
  <si>
    <t xml:space="preserve">(same as O13-O18)</t>
  </si>
  <si>
    <t xml:space="preserve">(same as S13-S18)</t>
  </si>
  <si>
    <t xml:space="preserve">(same as W13-W18)</t>
  </si>
  <si>
    <t xml:space="preserve">(same as AA13-AA18)</t>
  </si>
  <si>
    <t xml:space="preserve">(same as AB13-AB18)</t>
  </si>
  <si>
    <t xml:space="preserve">(Same as D30-D35)</t>
  </si>
  <si>
    <t xml:space="preserve">(Same as E30-E35)</t>
  </si>
  <si>
    <t xml:space="preserve">(Same as F30-F35)</t>
  </si>
  <si>
    <t xml:space="preserve">(Same as G30-G35)</t>
  </si>
  <si>
    <t xml:space="preserve">P2 PMPM Casemix for BY (BY MMs)</t>
  </si>
  <si>
    <t xml:space="preserve">AC 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Quarterly CMS Targets for RO CMS-64 Review Initial Waiver</t>
  </si>
  <si>
    <t xml:space="preserve">Quarterly CMS Targets for RO CMS-64 Review Renewal</t>
  </si>
  <si>
    <t xml:space="preserve">Quarterly CMS Targets for RO Cost-Effectiveness Monitoring</t>
  </si>
  <si>
    <t xml:space="preserve">Projection for Upcoming Waiver Period </t>
  </si>
  <si>
    <t xml:space="preserve">Projections for RO CMS-64 Certification - Aggregate Cost</t>
  </si>
  <si>
    <t xml:space="preserve">Worksheet for RO PMPM Cost-Effectiveness Monitoring</t>
  </si>
  <si>
    <t xml:space="preserve">P1 Projected PMPM Costs (Totals weighted on Projected Year 1 Member Months)</t>
  </si>
  <si>
    <t xml:space="preserve">Total PMPM</t>
  </si>
  <si>
    <t xml:space="preserve">Medicaid</t>
  </si>
  <si>
    <t xml:space="preserve">Year 1</t>
  </si>
  <si>
    <t xml:space="preserve">Projected </t>
  </si>
  <si>
    <t xml:space="preserve">State Completion Section - For Waiver Submission</t>
  </si>
  <si>
    <t xml:space="preserve">Eligibility Group</t>
  </si>
  <si>
    <t xml:space="preserve">P1 Projected PMPM</t>
  </si>
  <si>
    <t xml:space="preserve">(Column H-G)</t>
  </si>
  <si>
    <t xml:space="preserve">Waiver Form</t>
  </si>
  <si>
    <t xml:space="preserve">From Column I (services)</t>
  </si>
  <si>
    <t xml:space="preserve">From Column G (Administration)</t>
  </si>
  <si>
    <t xml:space="preserve">64.21U Waiver Form</t>
  </si>
  <si>
    <t xml:space="preserve">64.9 Waiver Form</t>
  </si>
  <si>
    <t xml:space="preserve">P1 PMPM Casemix for P1 (P1 MMs)</t>
  </si>
  <si>
    <t xml:space="preserve">64.10 Waiver Form</t>
  </si>
  <si>
    <t xml:space="preserve">All MEGS</t>
  </si>
  <si>
    <t xml:space="preserve">Projected Year 1 -xx/xx/xx - xx/xx/xx</t>
  </si>
  <si>
    <t xml:space="preserve">RO Completion Section - For ongoing monitoring</t>
  </si>
  <si>
    <t xml:space="preserve">Q1 Quarterly Projected Costs</t>
  </si>
  <si>
    <t xml:space="preserve">Q2 Quarterly Projected Costs</t>
  </si>
  <si>
    <t xml:space="preserve">Q3 Quarterly Projected Costs</t>
  </si>
  <si>
    <t xml:space="preserve">Q4 Quarterly Projected Costs</t>
  </si>
  <si>
    <t xml:space="preserve">Q1 Quarterly Actual Costs</t>
  </si>
  <si>
    <t xml:space="preserve">Q2 Quarterly Actual Costs</t>
  </si>
  <si>
    <t xml:space="preserve">Q3 Quarterly Actual Costs</t>
  </si>
  <si>
    <t xml:space="preserve">Q4 Quarterly Actual Costs</t>
  </si>
  <si>
    <t xml:space="preserve">64.9WAV/64.21UWAV</t>
  </si>
  <si>
    <t xml:space="preserve">64.10 WAV</t>
  </si>
  <si>
    <t xml:space="preserve">Actual</t>
  </si>
  <si>
    <t xml:space="preserve">Projections</t>
  </si>
  <si>
    <t xml:space="preserve">Total P1 Projected</t>
  </si>
  <si>
    <t xml:space="preserve">Actuals</t>
  </si>
  <si>
    <t xml:space="preserve">Aggregate </t>
  </si>
  <si>
    <t xml:space="preserve">PMPM Costs</t>
  </si>
  <si>
    <t xml:space="preserve"> include incentives</t>
  </si>
  <si>
    <t xml:space="preserve"> Start 7/1/2002</t>
  </si>
  <si>
    <t xml:space="preserve"> Start 10/1/2002</t>
  </si>
  <si>
    <t xml:space="preserve">Start 1/1/2003</t>
  </si>
  <si>
    <t xml:space="preserve">Start 4/1/2003</t>
  </si>
  <si>
    <t xml:space="preserve">Waiver Form Costs</t>
  </si>
  <si>
    <t xml:space="preserve">P2 Projected PMPM Costs (Totals weighted on Projected Year 2 Member Months)</t>
  </si>
  <si>
    <t xml:space="preserve">Year 2</t>
  </si>
  <si>
    <t xml:space="preserve">P2 PMPM Casemix for P2 (P2 MMs)</t>
  </si>
  <si>
    <t xml:space="preserve">Projected Year 2 - xx/xx/xx - xx/xx/xx</t>
  </si>
  <si>
    <t xml:space="preserve">Q5 Quarterly Projected Costs</t>
  </si>
  <si>
    <t xml:space="preserve">Q6 Quarterly Projected Costs</t>
  </si>
  <si>
    <t xml:space="preserve">Q7 Quarterly Projected Costs</t>
  </si>
  <si>
    <t xml:space="preserve">Q8 Quarterly Projected Costs</t>
  </si>
  <si>
    <t xml:space="preserve">Q5 Quarterly Actual Costs</t>
  </si>
  <si>
    <t xml:space="preserve">Q6 Quarterly Actual Costs</t>
  </si>
  <si>
    <t xml:space="preserve">Q7 Quarterly Actual Costs</t>
  </si>
  <si>
    <t xml:space="preserve">Q8 Quarterly Actual Costs</t>
  </si>
  <si>
    <t xml:space="preserve">Total P2 Projected</t>
  </si>
  <si>
    <t xml:space="preserve"> Start 7/1/2003</t>
  </si>
  <si>
    <t xml:space="preserve"> Start 10/1/2003</t>
  </si>
  <si>
    <t xml:space="preserve">Start 1/1/2004</t>
  </si>
  <si>
    <t xml:space="preserve">Start 4/1/2004</t>
  </si>
  <si>
    <t xml:space="preserve">Cost Effectiveness Summary Sheet Initial Waiver</t>
  </si>
  <si>
    <t xml:space="preserve">BY PMPM</t>
  </si>
  <si>
    <t xml:space="preserve">BY PMPM 1915(b)(3)</t>
  </si>
  <si>
    <t xml:space="preserve">(0 in initial)</t>
  </si>
  <si>
    <t xml:space="preserve">Total Base Year Expenditures</t>
  </si>
  <si>
    <t xml:space="preserve">Overall </t>
  </si>
  <si>
    <t xml:space="preserve">BY to P1 Change</t>
  </si>
  <si>
    <t xml:space="preserve">(annual)</t>
  </si>
  <si>
    <t xml:space="preserve">P1 Weighted Average PMPM Casemix for BY (BY MMs)</t>
  </si>
  <si>
    <t xml:space="preserve">P1 Weighted Average PMPM Casemix for P1 (P1 MMs)</t>
  </si>
  <si>
    <t xml:space="preserve">Total Projected Waiver Expenditures P1 including casemix</t>
  </si>
  <si>
    <t xml:space="preserve">P2 PMPM</t>
  </si>
  <si>
    <t xml:space="preserve">Overall</t>
  </si>
  <si>
    <t xml:space="preserve">P1 to P2 Change</t>
  </si>
  <si>
    <t xml:space="preserve">P2 Weighted Average PMPM Casemix for P1 (P1 MMs)</t>
  </si>
  <si>
    <t xml:space="preserve">P2 Weighted Average PMPM Casemix for P2 (P2 MMs)</t>
  </si>
  <si>
    <t xml:space="preserve">Total Projected Waiver Expenditures P2 including casemix</t>
  </si>
  <si>
    <t xml:space="preserve">Year 1 and 2</t>
  </si>
  <si>
    <t xml:space="preserve">BY to P2 Change</t>
  </si>
  <si>
    <t xml:space="preserve">(P1 +P2)</t>
  </si>
  <si>
    <t xml:space="preserve">(monthly)</t>
  </si>
  <si>
    <t xml:space="preserve">(annualized)</t>
  </si>
  <si>
    <t xml:space="preserve">P2 Weighted Average PMPM Casemix for BY (BY MMs)</t>
  </si>
  <si>
    <t xml:space="preserve">Total Projected Waiver Expenditures P2 + P1 including casemix</t>
  </si>
  <si>
    <t xml:space="preserve">NUMBER OF MONTHS OF DATA</t>
  </si>
  <si>
    <t xml:space="preserve">BY</t>
  </si>
  <si>
    <t xml:space="preserve">N/A</t>
  </si>
  <si>
    <t xml:space="preserve">To modify the formulas as necessary to fit the length of the program complete this section.  The formulas will automatically update given this data.</t>
  </si>
  <si>
    <t xml:space="preserve">Gap (end of BY to P1)</t>
  </si>
  <si>
    <t xml:space="preserve">P1</t>
  </si>
  <si>
    <t xml:space="preserve">P2</t>
  </si>
  <si>
    <t xml:space="preserve">TOTAL</t>
  </si>
  <si>
    <t xml:space="preserve">(Months-12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_(* #,##0.00_);_(* \(#,##0.00\);_(* \-??_);_(@_)"/>
    <numFmt numFmtId="168" formatCode="_(* #,##0_);_(* \(#,##0\);_(* \-??_);_(@_)"/>
    <numFmt numFmtId="169" formatCode="#,##0"/>
    <numFmt numFmtId="170" formatCode="0%"/>
    <numFmt numFmtId="171" formatCode="0.0%"/>
    <numFmt numFmtId="172" formatCode="0.00%"/>
    <numFmt numFmtId="173" formatCode="0.000%"/>
    <numFmt numFmtId="174" formatCode="_(\$* #,##0_);_(\$* \(#,##0\);_(\$* \-??_);_(@_)"/>
    <numFmt numFmtId="175" formatCode="0.00"/>
    <numFmt numFmtId="176" formatCode="_(\$* #,##0.00_);_(\$* \(#,##0.00\);_(\$* \-??_);_(@_)"/>
    <numFmt numFmtId="177" formatCode="#,##0.00"/>
    <numFmt numFmtId="178" formatCode="_(* #,##0.0000_);_(* \(#,##0.0000\);_(* \-??_);_(@_)"/>
    <numFmt numFmtId="179" formatCode="General"/>
    <numFmt numFmtId="180" formatCode="@"/>
    <numFmt numFmtId="181" formatCode="[$-409]mmmm\ d&quot;, &quot;yyyy;@"/>
    <numFmt numFmtId="182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6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6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6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5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6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7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7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6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6" borderId="7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7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7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7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7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nsummary_fy0304waiver" xfId="20"/>
    <cellStyle name="Normal_Conversion CE sample" xfId="21"/>
    <cellStyle name="Normal_NE6410WAIVER_BYQ4.XLW" xfId="22"/>
    <cellStyle name="Normal_Psych_Psyc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41.1"/>
    <col collapsed="false" customWidth="true" hidden="false" outlineLevel="0" max="4" min="3" style="2" width="11.55"/>
    <col collapsed="false" customWidth="true" hidden="false" outlineLevel="0" max="5" min="5" style="2" width="12.88"/>
    <col collapsed="false" customWidth="true" hidden="false" outlineLevel="0" max="7" min="6" style="2" width="11.55"/>
    <col collapsed="false" customWidth="true" hidden="false" outlineLevel="0" max="8" min="8" style="2" width="12.43"/>
    <col collapsed="false" customWidth="true" hidden="false" outlineLevel="0" max="9" min="9" style="2" width="11.55"/>
    <col collapsed="false" customWidth="true" hidden="false" outlineLevel="0" max="10" min="10" style="2" width="12.55"/>
    <col collapsed="false" customWidth="true" hidden="false" outlineLevel="0" max="12" min="11" style="2" width="11.55"/>
    <col collapsed="false" customWidth="true" hidden="false" outlineLevel="0" max="13" min="13" style="2" width="12.43"/>
    <col collapsed="false" customWidth="true" hidden="false" outlineLevel="0" max="14" min="14" style="2" width="11.55"/>
    <col collapsed="false" customWidth="false" hidden="false" outlineLevel="0" max="257" min="15" style="2" width="9.1"/>
  </cols>
  <sheetData>
    <row r="1" s="4" customFormat="true" ht="30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IN1" s="5"/>
    </row>
    <row r="2" customFormat="false" ht="17.25" hidden="false" customHeight="true" outlineLevel="0" collapsed="false">
      <c r="A2" s="1" t="n">
        <v>2</v>
      </c>
      <c r="B2" s="6" t="s">
        <v>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1" t="n">
        <v>3</v>
      </c>
      <c r="B3" s="7" t="s">
        <v>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1" t="n">
        <v>4</v>
      </c>
      <c r="B4" s="6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1" t="n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18" hidden="false" customHeight="true" outlineLevel="0" collapsed="false">
      <c r="A6" s="1" t="n">
        <v>6</v>
      </c>
      <c r="B6" s="9"/>
      <c r="C6" s="10" t="s">
        <v>1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7" customFormat="true" ht="24" hidden="false" customHeight="true" outlineLevel="0" collapsed="false">
      <c r="A7" s="12" t="n">
        <v>7</v>
      </c>
      <c r="B7" s="13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5" t="s">
        <v>24</v>
      </c>
      <c r="I7" s="14" t="s">
        <v>25</v>
      </c>
      <c r="J7" s="14" t="s">
        <v>26</v>
      </c>
      <c r="K7" s="14" t="s">
        <v>27</v>
      </c>
      <c r="L7" s="14" t="s">
        <v>28</v>
      </c>
      <c r="M7" s="15" t="s">
        <v>29</v>
      </c>
      <c r="N7" s="16" t="s">
        <v>30</v>
      </c>
      <c r="O7" s="12"/>
    </row>
    <row r="8" s="11" customFormat="true" ht="18" hidden="false" customHeight="true" outlineLevel="0" collapsed="false">
      <c r="A8" s="1" t="n">
        <v>8</v>
      </c>
      <c r="B8" s="18"/>
      <c r="C8" s="19" t="s">
        <v>31</v>
      </c>
      <c r="D8" s="19" t="s">
        <v>32</v>
      </c>
      <c r="E8" s="19" t="s">
        <v>32</v>
      </c>
      <c r="F8" s="19" t="s">
        <v>32</v>
      </c>
      <c r="G8" s="19" t="s">
        <v>32</v>
      </c>
      <c r="H8" s="20" t="s">
        <v>33</v>
      </c>
      <c r="I8" s="19" t="s">
        <v>32</v>
      </c>
      <c r="J8" s="19" t="s">
        <v>32</v>
      </c>
      <c r="K8" s="19" t="s">
        <v>32</v>
      </c>
      <c r="L8" s="19" t="s">
        <v>32</v>
      </c>
      <c r="M8" s="20" t="s">
        <v>34</v>
      </c>
      <c r="N8" s="21" t="s">
        <v>35</v>
      </c>
      <c r="O8" s="1"/>
    </row>
    <row r="9" s="11" customFormat="true" ht="18" hidden="false" customHeight="true" outlineLevel="0" collapsed="false">
      <c r="A9" s="1" t="n">
        <v>9</v>
      </c>
      <c r="B9" s="22" t="s">
        <v>36</v>
      </c>
      <c r="C9" s="23" t="n">
        <v>69593.8205884539</v>
      </c>
      <c r="D9" s="23" t="n">
        <v>19019.0511397323</v>
      </c>
      <c r="E9" s="23" t="n">
        <v>17980.4917366138</v>
      </c>
      <c r="F9" s="23" t="n">
        <v>16812.1124081054</v>
      </c>
      <c r="G9" s="23" t="n">
        <v>15782.1653040024</v>
      </c>
      <c r="H9" s="24" t="n">
        <f aca="false">SUM(D9:G9)</f>
        <v>69593.8205884539</v>
      </c>
      <c r="I9" s="23" t="n">
        <v>15721.3861273553</v>
      </c>
      <c r="J9" s="23" t="n">
        <v>15799.4102909413</v>
      </c>
      <c r="K9" s="23" t="n">
        <v>15877.8216831122</v>
      </c>
      <c r="L9" s="23" t="n">
        <v>15956.622225657</v>
      </c>
      <c r="M9" s="24" t="n">
        <f aca="false">SUM(I9:L9)</f>
        <v>63355.2403270658</v>
      </c>
      <c r="N9" s="25" t="n">
        <f aca="false">H9+M9</f>
        <v>132949.06091552</v>
      </c>
      <c r="O9" s="26"/>
    </row>
    <row r="10" s="11" customFormat="true" ht="18" hidden="false" customHeight="true" outlineLevel="0" collapsed="false">
      <c r="A10" s="1" t="n">
        <v>10</v>
      </c>
      <c r="B10" s="22" t="s">
        <v>37</v>
      </c>
      <c r="C10" s="23" t="n">
        <v>391700.684835472</v>
      </c>
      <c r="D10" s="23" t="n">
        <v>107046.50633292</v>
      </c>
      <c r="E10" s="23" t="n">
        <v>101201.096122587</v>
      </c>
      <c r="F10" s="23" t="n">
        <v>94625.0096359616</v>
      </c>
      <c r="G10" s="23" t="n">
        <v>88828.0727440042</v>
      </c>
      <c r="H10" s="24" t="n">
        <f aca="false">SUM(D10:G10)</f>
        <v>391700.684835472</v>
      </c>
      <c r="I10" s="23" t="n">
        <v>88485.9842523091</v>
      </c>
      <c r="J10" s="23" t="n">
        <v>88925.1341373409</v>
      </c>
      <c r="K10" s="23" t="n">
        <v>89366.4634932025</v>
      </c>
      <c r="L10" s="23" t="n">
        <v>89809.9831364585</v>
      </c>
      <c r="M10" s="24" t="n">
        <f aca="false">SUM(I10:L10)</f>
        <v>356587.565019311</v>
      </c>
      <c r="N10" s="25" t="n">
        <f aca="false">H10+M10</f>
        <v>748288.249854783</v>
      </c>
      <c r="O10" s="26"/>
    </row>
    <row r="11" s="11" customFormat="true" ht="18" hidden="false" customHeight="true" outlineLevel="0" collapsed="false">
      <c r="A11" s="1" t="n">
        <v>11</v>
      </c>
      <c r="B11" s="22" t="s">
        <v>38</v>
      </c>
      <c r="C11" s="23" t="n">
        <v>33639.8431548551</v>
      </c>
      <c r="D11" s="23" t="n">
        <v>9193.31474957002</v>
      </c>
      <c r="E11" s="23" t="n">
        <v>8691.30214079964</v>
      </c>
      <c r="F11" s="23" t="n">
        <v>8126.53795593297</v>
      </c>
      <c r="G11" s="23" t="n">
        <v>7628.68830855247</v>
      </c>
      <c r="H11" s="24" t="n">
        <f aca="false">SUM(D11:G11)</f>
        <v>33639.8431548551</v>
      </c>
      <c r="I11" s="23" t="n">
        <v>7599.30923506288</v>
      </c>
      <c r="J11" s="23" t="n">
        <v>7637.02408680011</v>
      </c>
      <c r="K11" s="23" t="n">
        <v>7674.92611476581</v>
      </c>
      <c r="L11" s="23" t="n">
        <v>7713.01624790279</v>
      </c>
      <c r="M11" s="24" t="n">
        <f aca="false">SUM(I11:L11)</f>
        <v>30624.2756845316</v>
      </c>
      <c r="N11" s="25" t="n">
        <f aca="false">H11+M11</f>
        <v>64264.1188393867</v>
      </c>
      <c r="O11" s="26"/>
    </row>
    <row r="12" s="11" customFormat="true" ht="18" hidden="false" customHeight="true" outlineLevel="0" collapsed="false">
      <c r="A12" s="1" t="n">
        <v>12</v>
      </c>
      <c r="B12" s="27" t="s">
        <v>39</v>
      </c>
      <c r="C12" s="28" t="n">
        <v>837400.54632705</v>
      </c>
      <c r="D12" s="23" t="n">
        <v>261089.131111111</v>
      </c>
      <c r="E12" s="23" t="n">
        <v>227962.66</v>
      </c>
      <c r="F12" s="23" t="n">
        <v>190695.38</v>
      </c>
      <c r="G12" s="23" t="n">
        <v>157653.375215939</v>
      </c>
      <c r="H12" s="29" t="n">
        <f aca="false">SUM(D12:G12)</f>
        <v>837400.54632705</v>
      </c>
      <c r="I12" s="23" t="n">
        <v>154189.693125895</v>
      </c>
      <c r="J12" s="23" t="n">
        <v>154954.926022172</v>
      </c>
      <c r="K12" s="23" t="n">
        <v>155723.956716951</v>
      </c>
      <c r="L12" s="23" t="n">
        <v>156496.804058446</v>
      </c>
      <c r="M12" s="24" t="n">
        <f aca="false">SUM(I12:L12)</f>
        <v>621365.379923463</v>
      </c>
      <c r="N12" s="25" t="n">
        <f aca="false">H12+M12</f>
        <v>1458765.92625051</v>
      </c>
      <c r="O12" s="30"/>
    </row>
    <row r="13" s="11" customFormat="true" ht="18" hidden="false" customHeight="true" outlineLevel="0" collapsed="false">
      <c r="A13" s="1" t="n">
        <v>13</v>
      </c>
      <c r="B13" s="31" t="s">
        <v>40</v>
      </c>
      <c r="C13" s="32" t="n">
        <f aca="false">SUM(C9:C12)</f>
        <v>1332334.89490583</v>
      </c>
      <c r="D13" s="32" t="n">
        <f aca="false">SUM(D9:D12)</f>
        <v>396348.003333333</v>
      </c>
      <c r="E13" s="32" t="n">
        <f aca="false">SUM(E9:E12)</f>
        <v>355835.55</v>
      </c>
      <c r="F13" s="32" t="n">
        <f aca="false">SUM(F9:F12)</f>
        <v>310259.04</v>
      </c>
      <c r="G13" s="32" t="n">
        <f aca="false">SUM(G9:G12)</f>
        <v>269892.301572498</v>
      </c>
      <c r="H13" s="32" t="n">
        <f aca="false">SUM(H9:H12)</f>
        <v>1332334.89490583</v>
      </c>
      <c r="I13" s="32" t="n">
        <f aca="false">SUM(I9:I12)</f>
        <v>265996.372740622</v>
      </c>
      <c r="J13" s="32" t="n">
        <f aca="false">SUM(J9:J12)</f>
        <v>267316.494537254</v>
      </c>
      <c r="K13" s="32" t="n">
        <f aca="false">SUM(K9:K12)</f>
        <v>268643.168008031</v>
      </c>
      <c r="L13" s="32" t="n">
        <f aca="false">SUM(L9:L12)</f>
        <v>269976.425668464</v>
      </c>
      <c r="M13" s="32" t="n">
        <f aca="false">SUM(M9:M12)</f>
        <v>1071932.46095437</v>
      </c>
      <c r="N13" s="33" t="n">
        <f aca="false">SUM(N9:N12)</f>
        <v>2404267.3558602</v>
      </c>
      <c r="O13" s="30"/>
    </row>
    <row r="14" s="37" customFormat="true" ht="18" hidden="false" customHeight="true" outlineLevel="0" collapsed="false">
      <c r="A14" s="1" t="n">
        <v>14</v>
      </c>
      <c r="B14" s="34" t="s">
        <v>41</v>
      </c>
      <c r="C14" s="35"/>
      <c r="D14" s="35"/>
      <c r="E14" s="35" t="n">
        <f aca="false">E13/D13-1</f>
        <v>-0.102214349492413</v>
      </c>
      <c r="F14" s="35" t="n">
        <f aca="false">F13/E13-1</f>
        <v>-0.128083070957919</v>
      </c>
      <c r="G14" s="35" t="n">
        <f aca="false">G13/F13-1</f>
        <v>-0.130106566524225</v>
      </c>
      <c r="H14" s="35"/>
      <c r="I14" s="35" t="n">
        <f aca="false">I13/G13-1</f>
        <v>-0.0144351239704744</v>
      </c>
      <c r="J14" s="35" t="n">
        <f aca="false">J13/I13-1</f>
        <v>0.00496293157320404</v>
      </c>
      <c r="K14" s="35" t="n">
        <f aca="false">K13/J13-1</f>
        <v>0.00496293157320382</v>
      </c>
      <c r="L14" s="35" t="n">
        <f aca="false">L13/K13-1</f>
        <v>0.00496293157320382</v>
      </c>
      <c r="M14" s="35"/>
      <c r="N14" s="36"/>
    </row>
    <row r="15" s="11" customFormat="true" ht="18" hidden="false" customHeight="true" outlineLevel="0" collapsed="false">
      <c r="A15" s="1" t="n">
        <v>15</v>
      </c>
      <c r="B15" s="38" t="s">
        <v>42</v>
      </c>
      <c r="C15" s="39"/>
      <c r="D15" s="39"/>
      <c r="E15" s="39"/>
      <c r="F15" s="39"/>
      <c r="G15" s="39"/>
      <c r="H15" s="40" t="n">
        <f aca="false">H13/C13-1</f>
        <v>0</v>
      </c>
      <c r="I15" s="40"/>
      <c r="J15" s="40"/>
      <c r="K15" s="40"/>
      <c r="L15" s="40"/>
      <c r="M15" s="40" t="n">
        <f aca="false">M13/H13-1</f>
        <v>-0.195448182695736</v>
      </c>
      <c r="N15" s="41"/>
    </row>
    <row r="16" customFormat="false" ht="18" hidden="false" customHeight="true" outlineLevel="0" collapsed="false">
      <c r="A16" s="1" t="n">
        <v>16</v>
      </c>
      <c r="B16" s="42"/>
      <c r="H16" s="43"/>
      <c r="I16" s="43"/>
      <c r="J16" s="43"/>
      <c r="K16" s="43"/>
      <c r="L16" s="43"/>
      <c r="M16" s="43"/>
      <c r="N16" s="43"/>
    </row>
    <row r="17" customFormat="false" ht="18" hidden="false" customHeight="true" outlineLevel="0" collapsed="false">
      <c r="A17" s="1" t="n">
        <v>17</v>
      </c>
      <c r="B17" s="44" t="s">
        <v>43</v>
      </c>
      <c r="D17" s="45"/>
      <c r="E17" s="46"/>
      <c r="F17" s="46"/>
      <c r="G17" s="46"/>
      <c r="H17" s="46"/>
      <c r="I17" s="43"/>
      <c r="J17" s="43"/>
      <c r="K17" s="43"/>
      <c r="L17" s="43"/>
      <c r="M17" s="43"/>
      <c r="N17" s="43"/>
    </row>
    <row r="18" customFormat="false" ht="13.2" hidden="false" customHeight="false" outlineLevel="0" collapsed="false">
      <c r="A18" s="1" t="n">
        <v>18</v>
      </c>
      <c r="B18" s="47" t="s">
        <v>44</v>
      </c>
      <c r="D18" s="45"/>
      <c r="E18" s="46"/>
      <c r="F18" s="46"/>
      <c r="G18" s="46"/>
      <c r="H18" s="46"/>
      <c r="I18" s="43"/>
      <c r="J18" s="43"/>
      <c r="K18" s="43"/>
      <c r="L18" s="43"/>
      <c r="M18" s="43"/>
      <c r="N18" s="43"/>
    </row>
    <row r="19" customFormat="false" ht="12.75" hidden="false" customHeight="true" outlineLevel="0" collapsed="false">
      <c r="B19" s="48"/>
      <c r="C19" s="49"/>
      <c r="D19" s="48"/>
      <c r="E19" s="48"/>
      <c r="F19" s="48"/>
      <c r="G19" s="50"/>
      <c r="H19" s="51"/>
      <c r="I19" s="51"/>
      <c r="K19" s="43"/>
      <c r="L19" s="43"/>
      <c r="M19" s="43"/>
      <c r="N19" s="43"/>
    </row>
    <row r="20" customFormat="false" ht="12.75" hidden="false" customHeight="true" outlineLevel="0" collapsed="false">
      <c r="B20" s="48"/>
      <c r="C20" s="52"/>
      <c r="D20" s="53"/>
      <c r="E20" s="53"/>
      <c r="F20" s="53"/>
      <c r="G20" s="50"/>
      <c r="H20" s="51"/>
      <c r="I20" s="51"/>
      <c r="K20" s="43"/>
      <c r="L20" s="43"/>
      <c r="M20" s="43"/>
      <c r="N20" s="43"/>
    </row>
    <row r="21" customFormat="false" ht="12.75" hidden="false" customHeight="true" outlineLevel="0" collapsed="false">
      <c r="B21" s="48"/>
      <c r="C21" s="52"/>
      <c r="D21" s="53"/>
      <c r="E21" s="53"/>
      <c r="F21" s="53"/>
      <c r="G21" s="51"/>
      <c r="H21" s="51"/>
      <c r="I21" s="51"/>
      <c r="K21" s="43"/>
      <c r="L21" s="43"/>
      <c r="M21" s="43"/>
      <c r="N21" s="43"/>
    </row>
    <row r="22" customFormat="false" ht="13.2" hidden="false" customHeight="false" outlineLevel="0" collapsed="false">
      <c r="E22" s="54"/>
      <c r="F22" s="54"/>
      <c r="G22" s="54"/>
      <c r="H22" s="54"/>
      <c r="I22" s="43"/>
      <c r="J22" s="43"/>
      <c r="K22" s="43"/>
      <c r="L22" s="43"/>
      <c r="M22" s="43"/>
      <c r="N22" s="43"/>
    </row>
    <row r="23" customFormat="false" ht="13.2" hidden="false" customHeight="false" outlineLevel="0" collapsed="false">
      <c r="E23" s="54"/>
      <c r="F23" s="54"/>
      <c r="G23" s="54"/>
      <c r="H23" s="54"/>
      <c r="I23" s="43"/>
      <c r="J23" s="43"/>
      <c r="K23" s="43"/>
      <c r="L23" s="43"/>
      <c r="M23" s="43"/>
      <c r="N23" s="43"/>
    </row>
    <row r="24" customFormat="false" ht="13.2" hidden="false" customHeight="false" outlineLevel="0" collapsed="false">
      <c r="E24" s="54"/>
      <c r="F24" s="54"/>
      <c r="G24" s="54"/>
      <c r="H24" s="54"/>
      <c r="I24" s="43"/>
      <c r="J24" s="43"/>
      <c r="K24" s="43"/>
      <c r="L24" s="43"/>
      <c r="M24" s="43"/>
      <c r="N24" s="43"/>
    </row>
    <row r="25" customFormat="false" ht="13.2" hidden="false" customHeight="false" outlineLevel="0" collapsed="false">
      <c r="C25" s="55"/>
      <c r="D25" s="55"/>
      <c r="E25" s="54"/>
      <c r="F25" s="54"/>
      <c r="G25" s="54"/>
      <c r="H25" s="54"/>
      <c r="I25" s="43"/>
      <c r="J25" s="55"/>
      <c r="K25" s="43"/>
      <c r="L25" s="43"/>
      <c r="M25" s="43"/>
      <c r="N25" s="43"/>
    </row>
    <row r="26" customFormat="false" ht="13.2" hidden="false" customHeight="false" outlineLevel="0" collapsed="false">
      <c r="C26" s="55"/>
      <c r="D26" s="55"/>
      <c r="J26" s="55"/>
    </row>
    <row r="27" customFormat="false" ht="13.2" hidden="false" customHeight="false" outlineLevel="0" collapsed="false">
      <c r="C27" s="55"/>
      <c r="D27" s="55"/>
      <c r="J27" s="55"/>
    </row>
    <row r="28" customFormat="false" ht="13.2" hidden="false" customHeight="false" outlineLevel="0" collapsed="false">
      <c r="C28" s="55"/>
      <c r="D28" s="55"/>
      <c r="J28" s="55"/>
    </row>
    <row r="29" customFormat="false" ht="13.2" hidden="false" customHeight="false" outlineLevel="0" collapsed="false">
      <c r="C29" s="56"/>
      <c r="D29" s="56"/>
      <c r="J29" s="56"/>
    </row>
  </sheetData>
  <mergeCells count="4">
    <mergeCell ref="B2:N2"/>
    <mergeCell ref="B3:N3"/>
    <mergeCell ref="B4:N4"/>
    <mergeCell ref="C6:N6"/>
  </mergeCells>
  <printOptions headings="false" gridLines="false" gridLinesSet="true" horizontalCentered="true" verticalCentered="false"/>
  <pageMargins left="0.25" right="0.25" top="1.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&amp;R&amp;"Arial,Bold"&amp;12 </oddHeader>
    <oddFooter>&amp;L&amp;8'&amp;A'&amp;C&amp;8Page &amp;P of &amp;N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" width="9.1"/>
    <col collapsed="false" customWidth="true" hidden="false" outlineLevel="0" max="2" min="2" style="52" width="38.99"/>
    <col collapsed="false" customWidth="true" hidden="false" outlineLevel="0" max="11" min="3" style="52" width="14.55"/>
    <col collapsed="false" customWidth="false" hidden="false" outlineLevel="0" max="257" min="12" style="52" width="9.1"/>
  </cols>
  <sheetData>
    <row r="1" s="1" customFormat="true" ht="30.6" hidden="false" customHeight="false" outlineLevel="0" collapsed="false">
      <c r="A1" s="57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8"/>
    </row>
    <row r="2" customFormat="false" ht="13.2" hidden="false" customHeight="false" outlineLevel="0" collapsed="false">
      <c r="A2" s="12" t="n">
        <v>2</v>
      </c>
      <c r="B2" s="58" t="s">
        <v>45</v>
      </c>
      <c r="C2" s="58"/>
      <c r="D2" s="58"/>
      <c r="E2" s="58"/>
      <c r="F2" s="58"/>
      <c r="G2" s="58"/>
      <c r="H2" s="58"/>
      <c r="I2" s="5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</row>
    <row r="3" customFormat="false" ht="13.2" hidden="false" customHeight="false" outlineLevel="0" collapsed="false">
      <c r="A3" s="12" t="n">
        <v>3</v>
      </c>
      <c r="B3" s="58" t="s">
        <v>46</v>
      </c>
      <c r="C3" s="58"/>
      <c r="D3" s="58"/>
      <c r="E3" s="58"/>
      <c r="F3" s="58"/>
      <c r="G3" s="58"/>
      <c r="H3" s="58"/>
      <c r="I3" s="58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</row>
    <row r="4" customFormat="false" ht="13.2" hidden="false" customHeight="false" outlineLevel="0" collapsed="false">
      <c r="A4" s="12" t="n">
        <v>4</v>
      </c>
      <c r="B4" s="58" t="s">
        <v>47</v>
      </c>
      <c r="C4" s="58"/>
      <c r="D4" s="58"/>
      <c r="E4" s="58"/>
      <c r="F4" s="58"/>
      <c r="G4" s="58"/>
      <c r="H4" s="58"/>
      <c r="I4" s="58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</row>
    <row r="5" customFormat="false" ht="13.2" hidden="false" customHeight="false" outlineLevel="0" collapsed="false">
      <c r="A5" s="12" t="n">
        <v>5</v>
      </c>
      <c r="B5" s="60" t="s">
        <v>48</v>
      </c>
      <c r="C5" s="61"/>
      <c r="D5" s="61"/>
      <c r="E5" s="61"/>
      <c r="F5" s="61"/>
      <c r="G5" s="61"/>
      <c r="H5" s="61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</row>
    <row r="6" customFormat="false" ht="13.2" hidden="false" customHeight="false" outlineLevel="0" collapsed="false">
      <c r="A6" s="12" t="n">
        <v>6</v>
      </c>
      <c r="B6" s="60"/>
      <c r="C6" s="61"/>
      <c r="D6" s="61"/>
      <c r="E6" s="61"/>
      <c r="F6" s="61"/>
      <c r="G6" s="61"/>
      <c r="H6" s="61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</row>
    <row r="7" customFormat="false" ht="18" hidden="false" customHeight="true" outlineLevel="0" collapsed="false">
      <c r="A7" s="12" t="n">
        <v>7</v>
      </c>
      <c r="B7" s="62"/>
      <c r="C7" s="12"/>
      <c r="D7" s="12"/>
      <c r="E7" s="12"/>
      <c r="F7" s="12"/>
      <c r="G7" s="12"/>
      <c r="H7" s="12"/>
      <c r="I7" s="12"/>
      <c r="J7" s="63"/>
      <c r="K7" s="63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customFormat="false" ht="13.2" hidden="false" customHeight="true" outlineLevel="0" collapsed="false">
      <c r="A8" s="12" t="n">
        <v>8</v>
      </c>
      <c r="B8" s="64" t="s">
        <v>49</v>
      </c>
      <c r="C8" s="65"/>
      <c r="D8" s="65"/>
      <c r="E8" s="64"/>
      <c r="F8" s="64"/>
      <c r="G8" s="64"/>
      <c r="H8" s="66"/>
      <c r="I8" s="66"/>
      <c r="J8" s="64" t="s">
        <v>50</v>
      </c>
      <c r="K8" s="67" t="s">
        <v>50</v>
      </c>
    </row>
    <row r="9" customFormat="false" ht="13.2" hidden="false" customHeight="false" outlineLevel="0" collapsed="false">
      <c r="A9" s="12" t="n">
        <v>9</v>
      </c>
      <c r="B9" s="68" t="s">
        <v>51</v>
      </c>
      <c r="C9" s="69" t="s">
        <v>52</v>
      </c>
      <c r="D9" s="69" t="s">
        <v>53</v>
      </c>
      <c r="E9" s="69" t="s">
        <v>54</v>
      </c>
      <c r="F9" s="69" t="s">
        <v>55</v>
      </c>
      <c r="G9" s="69" t="s">
        <v>56</v>
      </c>
      <c r="H9" s="69" t="s">
        <v>57</v>
      </c>
      <c r="I9" s="69" t="s">
        <v>57</v>
      </c>
      <c r="J9" s="69" t="s">
        <v>58</v>
      </c>
      <c r="K9" s="69" t="s">
        <v>58</v>
      </c>
    </row>
    <row r="10" customFormat="false" ht="13.2" hidden="false" customHeight="false" outlineLevel="0" collapsed="false">
      <c r="A10" s="12" t="n">
        <v>10</v>
      </c>
      <c r="B10" s="68"/>
      <c r="C10" s="70" t="s">
        <v>59</v>
      </c>
      <c r="D10" s="70" t="s">
        <v>60</v>
      </c>
      <c r="E10" s="70" t="s">
        <v>61</v>
      </c>
      <c r="F10" s="70" t="s">
        <v>62</v>
      </c>
      <c r="G10" s="70" t="s">
        <v>63</v>
      </c>
      <c r="H10" s="70" t="s">
        <v>61</v>
      </c>
      <c r="I10" s="70" t="s">
        <v>63</v>
      </c>
      <c r="J10" s="70" t="s">
        <v>61</v>
      </c>
      <c r="K10" s="70" t="s">
        <v>63</v>
      </c>
    </row>
    <row r="11" customFormat="false" ht="13.2" hidden="false" customHeight="false" outlineLevel="0" collapsed="false">
      <c r="A11" s="12" t="n">
        <v>11</v>
      </c>
      <c r="B11" s="68"/>
      <c r="C11" s="71" t="s">
        <v>60</v>
      </c>
      <c r="D11" s="71"/>
      <c r="E11" s="71" t="s">
        <v>64</v>
      </c>
      <c r="F11" s="71" t="s">
        <v>65</v>
      </c>
      <c r="G11" s="71" t="s">
        <v>64</v>
      </c>
      <c r="H11" s="71" t="s">
        <v>64</v>
      </c>
      <c r="I11" s="71" t="s">
        <v>64</v>
      </c>
      <c r="J11" s="71" t="s">
        <v>64</v>
      </c>
      <c r="K11" s="71" t="s">
        <v>64</v>
      </c>
    </row>
    <row r="12" customFormat="false" ht="13.2" hidden="false" customHeight="false" outlineLevel="0" collapsed="false">
      <c r="A12" s="12" t="n">
        <v>12</v>
      </c>
      <c r="B12" s="72" t="s">
        <v>66</v>
      </c>
      <c r="C12" s="73" t="s">
        <v>67</v>
      </c>
      <c r="D12" s="73"/>
      <c r="E12" s="73"/>
      <c r="F12" s="73"/>
      <c r="G12" s="73"/>
      <c r="H12" s="74"/>
      <c r="I12" s="74"/>
      <c r="J12" s="74" t="s">
        <v>67</v>
      </c>
      <c r="K12" s="75"/>
    </row>
    <row r="13" customFormat="false" ht="13.2" hidden="false" customHeight="false" outlineLevel="0" collapsed="false">
      <c r="A13" s="12" t="n">
        <v>13</v>
      </c>
      <c r="B13" s="76"/>
      <c r="C13" s="77"/>
      <c r="D13" s="77"/>
      <c r="E13" s="77"/>
      <c r="F13" s="77"/>
      <c r="G13" s="77"/>
      <c r="H13" s="78"/>
      <c r="I13" s="78"/>
      <c r="J13" s="78"/>
      <c r="K13" s="79"/>
    </row>
    <row r="14" customFormat="false" ht="13.2" hidden="false" customHeight="false" outlineLevel="0" collapsed="false">
      <c r="A14" s="12" t="n">
        <v>14</v>
      </c>
      <c r="B14" s="76"/>
      <c r="C14" s="77"/>
      <c r="D14" s="77"/>
      <c r="E14" s="77"/>
      <c r="F14" s="77"/>
      <c r="G14" s="77"/>
      <c r="H14" s="78"/>
      <c r="I14" s="78"/>
      <c r="J14" s="78"/>
      <c r="K14" s="79"/>
    </row>
    <row r="15" customFormat="false" ht="13.2" hidden="false" customHeight="false" outlineLevel="0" collapsed="false">
      <c r="A15" s="12" t="n">
        <v>15</v>
      </c>
      <c r="B15" s="76"/>
      <c r="C15" s="77"/>
      <c r="D15" s="77"/>
      <c r="E15" s="77"/>
      <c r="F15" s="77"/>
      <c r="G15" s="77"/>
      <c r="H15" s="78"/>
      <c r="I15" s="78"/>
      <c r="J15" s="78"/>
      <c r="K15" s="79"/>
    </row>
    <row r="16" customFormat="false" ht="13.2" hidden="false" customHeight="false" outlineLevel="0" collapsed="false">
      <c r="A16" s="12" t="n">
        <v>16</v>
      </c>
      <c r="B16" s="76"/>
      <c r="C16" s="77"/>
      <c r="D16" s="77"/>
      <c r="E16" s="77"/>
      <c r="F16" s="77"/>
      <c r="G16" s="77"/>
      <c r="H16" s="78"/>
      <c r="I16" s="78"/>
      <c r="J16" s="78"/>
      <c r="K16" s="79"/>
    </row>
    <row r="17" customFormat="false" ht="13.2" hidden="false" customHeight="false" outlineLevel="0" collapsed="false">
      <c r="A17" s="12" t="n">
        <v>17</v>
      </c>
      <c r="B17" s="76"/>
      <c r="C17" s="77"/>
      <c r="D17" s="77"/>
      <c r="E17" s="77"/>
      <c r="F17" s="77"/>
      <c r="G17" s="77"/>
      <c r="H17" s="78"/>
      <c r="I17" s="78"/>
      <c r="J17" s="78"/>
      <c r="K17" s="79"/>
    </row>
    <row r="18" customFormat="false" ht="13.2" hidden="false" customHeight="false" outlineLevel="0" collapsed="false">
      <c r="A18" s="12" t="n">
        <v>18</v>
      </c>
      <c r="B18" s="76"/>
      <c r="C18" s="77"/>
      <c r="D18" s="77"/>
      <c r="E18" s="77"/>
      <c r="F18" s="77"/>
      <c r="G18" s="77"/>
      <c r="H18" s="78"/>
      <c r="I18" s="78"/>
      <c r="J18" s="78"/>
      <c r="K18" s="79"/>
    </row>
    <row r="19" customFormat="false" ht="13.2" hidden="false" customHeight="false" outlineLevel="0" collapsed="false">
      <c r="A19" s="12" t="n">
        <v>19</v>
      </c>
      <c r="B19" s="76"/>
      <c r="C19" s="77"/>
      <c r="D19" s="77"/>
      <c r="E19" s="77"/>
      <c r="F19" s="77"/>
      <c r="G19" s="77"/>
      <c r="H19" s="78"/>
      <c r="I19" s="78"/>
      <c r="J19" s="78"/>
      <c r="K19" s="79"/>
    </row>
    <row r="20" customFormat="false" ht="13.2" hidden="false" customHeight="false" outlineLevel="0" collapsed="false">
      <c r="A20" s="12" t="n">
        <v>20</v>
      </c>
      <c r="B20" s="76"/>
      <c r="C20" s="77"/>
      <c r="D20" s="77"/>
      <c r="E20" s="77"/>
      <c r="F20" s="77"/>
      <c r="G20" s="77"/>
      <c r="H20" s="78"/>
      <c r="I20" s="78"/>
      <c r="J20" s="78"/>
      <c r="K20" s="79"/>
    </row>
    <row r="21" customFormat="false" ht="13.2" hidden="false" customHeight="false" outlineLevel="0" collapsed="false">
      <c r="A21" s="12" t="n">
        <v>21</v>
      </c>
      <c r="B21" s="76"/>
      <c r="C21" s="77"/>
      <c r="D21" s="77"/>
      <c r="E21" s="77"/>
      <c r="F21" s="77"/>
      <c r="G21" s="77"/>
      <c r="H21" s="78"/>
      <c r="I21" s="78"/>
      <c r="J21" s="78"/>
      <c r="K21" s="79"/>
    </row>
    <row r="22" customFormat="false" ht="13.2" hidden="false" customHeight="false" outlineLevel="0" collapsed="false">
      <c r="A22" s="12" t="n">
        <v>22</v>
      </c>
      <c r="B22" s="76"/>
      <c r="C22" s="77"/>
      <c r="D22" s="77"/>
      <c r="E22" s="77"/>
      <c r="F22" s="77"/>
      <c r="G22" s="77"/>
      <c r="H22" s="78"/>
      <c r="I22" s="78"/>
      <c r="J22" s="78"/>
      <c r="K22" s="79"/>
    </row>
    <row r="23" customFormat="false" ht="13.2" hidden="false" customHeight="false" outlineLevel="0" collapsed="false">
      <c r="A23" s="12" t="n">
        <v>23</v>
      </c>
      <c r="B23" s="76"/>
      <c r="C23" s="77"/>
      <c r="D23" s="77"/>
      <c r="E23" s="77"/>
      <c r="F23" s="77"/>
      <c r="G23" s="77"/>
      <c r="H23" s="78"/>
      <c r="I23" s="78"/>
      <c r="J23" s="78"/>
      <c r="K23" s="79"/>
    </row>
    <row r="24" customFormat="false" ht="13.2" hidden="false" customHeight="false" outlineLevel="0" collapsed="false">
      <c r="A24" s="12" t="n">
        <v>24</v>
      </c>
      <c r="B24" s="76"/>
      <c r="C24" s="77"/>
      <c r="D24" s="77"/>
      <c r="E24" s="77"/>
      <c r="F24" s="77"/>
      <c r="G24" s="77"/>
      <c r="H24" s="78"/>
      <c r="I24" s="78"/>
      <c r="J24" s="78"/>
      <c r="K24" s="79"/>
    </row>
    <row r="25" customFormat="false" ht="13.2" hidden="false" customHeight="false" outlineLevel="0" collapsed="false">
      <c r="A25" s="12" t="n">
        <v>25</v>
      </c>
      <c r="B25" s="76"/>
      <c r="C25" s="77"/>
      <c r="D25" s="77"/>
      <c r="E25" s="77"/>
      <c r="F25" s="77"/>
      <c r="G25" s="77"/>
      <c r="H25" s="78"/>
      <c r="I25" s="78"/>
      <c r="J25" s="78"/>
      <c r="K25" s="79"/>
    </row>
    <row r="26" customFormat="false" ht="13.2" hidden="false" customHeight="false" outlineLevel="0" collapsed="false">
      <c r="A26" s="12" t="n">
        <v>26</v>
      </c>
      <c r="B26" s="76"/>
      <c r="C26" s="77"/>
      <c r="D26" s="77"/>
      <c r="E26" s="77"/>
      <c r="F26" s="77"/>
      <c r="G26" s="77"/>
      <c r="H26" s="78"/>
      <c r="I26" s="78"/>
      <c r="J26" s="78"/>
      <c r="K26" s="79"/>
    </row>
    <row r="27" customFormat="false" ht="13.2" hidden="false" customHeight="false" outlineLevel="0" collapsed="false">
      <c r="A27" s="12" t="n">
        <v>27</v>
      </c>
      <c r="B27" s="76"/>
      <c r="C27" s="77"/>
      <c r="D27" s="77"/>
      <c r="E27" s="77"/>
      <c r="F27" s="77"/>
      <c r="G27" s="77"/>
      <c r="H27" s="78"/>
      <c r="I27" s="78"/>
      <c r="J27" s="78"/>
      <c r="K27" s="79"/>
    </row>
    <row r="28" customFormat="false" ht="13.2" hidden="false" customHeight="false" outlineLevel="0" collapsed="false">
      <c r="A28" s="12" t="n">
        <v>28</v>
      </c>
      <c r="B28" s="76"/>
      <c r="C28" s="77"/>
      <c r="D28" s="77"/>
      <c r="E28" s="77"/>
      <c r="F28" s="77"/>
      <c r="G28" s="77"/>
      <c r="H28" s="78"/>
      <c r="I28" s="78"/>
      <c r="J28" s="78"/>
      <c r="K28" s="79"/>
    </row>
    <row r="29" customFormat="false" ht="13.2" hidden="false" customHeight="false" outlineLevel="0" collapsed="false">
      <c r="A29" s="12" t="n">
        <v>29</v>
      </c>
      <c r="B29" s="76"/>
      <c r="C29" s="77"/>
      <c r="D29" s="77"/>
      <c r="E29" s="77"/>
      <c r="F29" s="77"/>
      <c r="G29" s="77"/>
      <c r="H29" s="78"/>
      <c r="I29" s="78"/>
      <c r="J29" s="78"/>
      <c r="K29" s="79"/>
    </row>
    <row r="30" customFormat="false" ht="13.2" hidden="false" customHeight="false" outlineLevel="0" collapsed="false">
      <c r="A30" s="12" t="n">
        <v>30</v>
      </c>
      <c r="B30" s="76"/>
      <c r="C30" s="77"/>
      <c r="D30" s="77"/>
      <c r="E30" s="77"/>
      <c r="F30" s="77"/>
      <c r="G30" s="77"/>
      <c r="H30" s="78"/>
      <c r="I30" s="78"/>
      <c r="J30" s="78"/>
      <c r="K30" s="79"/>
    </row>
    <row r="31" customFormat="false" ht="13.2" hidden="false" customHeight="false" outlineLevel="0" collapsed="false">
      <c r="A31" s="12" t="n">
        <v>31</v>
      </c>
      <c r="B31" s="76"/>
      <c r="C31" s="77"/>
      <c r="D31" s="77"/>
      <c r="E31" s="77"/>
      <c r="F31" s="77"/>
      <c r="G31" s="77"/>
      <c r="H31" s="78"/>
      <c r="I31" s="78"/>
      <c r="J31" s="78"/>
      <c r="K31" s="79"/>
    </row>
    <row r="32" customFormat="false" ht="13.2" hidden="false" customHeight="false" outlineLevel="0" collapsed="false">
      <c r="A32" s="12" t="n">
        <v>32</v>
      </c>
      <c r="B32" s="76"/>
      <c r="C32" s="77"/>
      <c r="D32" s="77"/>
      <c r="E32" s="77"/>
      <c r="F32" s="77"/>
      <c r="G32" s="77"/>
      <c r="H32" s="78"/>
      <c r="I32" s="78"/>
      <c r="J32" s="78"/>
      <c r="K32" s="79"/>
    </row>
    <row r="33" customFormat="false" ht="13.2" hidden="false" customHeight="false" outlineLevel="0" collapsed="false">
      <c r="A33" s="12" t="n">
        <v>33</v>
      </c>
      <c r="B33" s="76"/>
      <c r="C33" s="77"/>
      <c r="D33" s="77"/>
      <c r="E33" s="77"/>
      <c r="F33" s="77"/>
      <c r="G33" s="77"/>
      <c r="H33" s="78"/>
      <c r="I33" s="78"/>
      <c r="J33" s="78"/>
      <c r="K33" s="79"/>
    </row>
    <row r="34" customFormat="false" ht="13.2" hidden="false" customHeight="false" outlineLevel="0" collapsed="false">
      <c r="A34" s="12" t="n">
        <v>34</v>
      </c>
      <c r="B34" s="76"/>
      <c r="C34" s="77"/>
      <c r="D34" s="77"/>
      <c r="E34" s="77"/>
      <c r="F34" s="77"/>
      <c r="G34" s="77"/>
      <c r="H34" s="78"/>
      <c r="I34" s="78"/>
      <c r="J34" s="78"/>
      <c r="K34" s="79"/>
    </row>
    <row r="35" customFormat="false" ht="13.2" hidden="false" customHeight="false" outlineLevel="0" collapsed="false">
      <c r="A35" s="12" t="n">
        <v>35</v>
      </c>
      <c r="B35" s="76"/>
      <c r="C35" s="77"/>
      <c r="D35" s="77"/>
      <c r="E35" s="77"/>
      <c r="F35" s="77"/>
      <c r="G35" s="77"/>
      <c r="H35" s="78"/>
      <c r="I35" s="78"/>
      <c r="J35" s="78"/>
      <c r="K35" s="79"/>
    </row>
    <row r="36" customFormat="false" ht="13.2" hidden="false" customHeight="false" outlineLevel="0" collapsed="false">
      <c r="A36" s="12" t="n">
        <v>36</v>
      </c>
      <c r="B36" s="76"/>
      <c r="C36" s="77"/>
      <c r="D36" s="77"/>
      <c r="E36" s="77"/>
      <c r="F36" s="77"/>
      <c r="G36" s="77"/>
      <c r="H36" s="78"/>
      <c r="I36" s="78"/>
      <c r="J36" s="78"/>
      <c r="K36" s="79"/>
    </row>
    <row r="37" customFormat="false" ht="13.2" hidden="false" customHeight="false" outlineLevel="0" collapsed="false">
      <c r="A37" s="12" t="n">
        <v>37</v>
      </c>
      <c r="B37" s="76"/>
      <c r="C37" s="77"/>
      <c r="D37" s="77"/>
      <c r="E37" s="77"/>
      <c r="F37" s="77"/>
      <c r="G37" s="77"/>
      <c r="H37" s="78"/>
      <c r="I37" s="78"/>
      <c r="J37" s="78"/>
      <c r="K37" s="79"/>
    </row>
    <row r="38" customFormat="false" ht="13.2" hidden="false" customHeight="false" outlineLevel="0" collapsed="false">
      <c r="A38" s="12" t="n">
        <v>38</v>
      </c>
      <c r="B38" s="76"/>
      <c r="C38" s="77"/>
      <c r="D38" s="77"/>
      <c r="E38" s="77"/>
      <c r="F38" s="77"/>
      <c r="G38" s="77"/>
      <c r="H38" s="78"/>
      <c r="I38" s="78"/>
      <c r="J38" s="78"/>
      <c r="K38" s="79"/>
    </row>
    <row r="39" customFormat="false" ht="13.2" hidden="false" customHeight="false" outlineLevel="0" collapsed="false">
      <c r="A39" s="12" t="n">
        <v>39</v>
      </c>
      <c r="B39" s="76"/>
      <c r="C39" s="77"/>
      <c r="D39" s="77"/>
      <c r="E39" s="77"/>
      <c r="F39" s="77"/>
      <c r="G39" s="77"/>
      <c r="H39" s="78"/>
      <c r="I39" s="78"/>
      <c r="J39" s="78"/>
      <c r="K39" s="79"/>
    </row>
    <row r="40" customFormat="false" ht="13.2" hidden="false" customHeight="false" outlineLevel="0" collapsed="false">
      <c r="A40" s="12" t="n">
        <v>40</v>
      </c>
      <c r="B40" s="76"/>
      <c r="C40" s="77"/>
      <c r="D40" s="77"/>
      <c r="E40" s="77"/>
      <c r="F40" s="77"/>
      <c r="G40" s="77"/>
      <c r="H40" s="78"/>
      <c r="I40" s="78"/>
      <c r="J40" s="78"/>
      <c r="K40" s="79"/>
    </row>
    <row r="41" customFormat="false" ht="13.2" hidden="false" customHeight="false" outlineLevel="0" collapsed="false">
      <c r="A41" s="12" t="n">
        <v>41</v>
      </c>
      <c r="B41" s="76"/>
      <c r="C41" s="77"/>
      <c r="D41" s="77"/>
      <c r="E41" s="77"/>
      <c r="F41" s="77"/>
      <c r="G41" s="77"/>
      <c r="H41" s="78"/>
      <c r="I41" s="78"/>
      <c r="J41" s="78"/>
      <c r="K41" s="79"/>
    </row>
    <row r="42" customFormat="false" ht="13.2" hidden="false" customHeight="false" outlineLevel="0" collapsed="false">
      <c r="A42" s="12" t="n">
        <v>42</v>
      </c>
      <c r="C42" s="12"/>
      <c r="D42" s="12"/>
      <c r="E42" s="12"/>
      <c r="F42" s="12"/>
      <c r="G42" s="12"/>
      <c r="H42" s="12"/>
      <c r="I42" s="12"/>
      <c r="J42" s="12"/>
      <c r="K42" s="80"/>
    </row>
    <row r="43" customFormat="false" ht="13.2" hidden="false" customHeight="false" outlineLevel="0" collapsed="false">
      <c r="B43" s="81"/>
      <c r="C43" s="12"/>
      <c r="D43" s="12"/>
      <c r="E43" s="12"/>
      <c r="F43" s="12"/>
      <c r="G43" s="12"/>
      <c r="H43" s="12"/>
      <c r="I43" s="12"/>
      <c r="J43" s="12"/>
      <c r="K43" s="80"/>
    </row>
    <row r="44" customFormat="false" ht="13.2" hidden="false" customHeight="false" outlineLevel="0" collapsed="false">
      <c r="B44" s="44" t="s">
        <v>68</v>
      </c>
      <c r="C44" s="82"/>
      <c r="D44" s="12"/>
      <c r="E44" s="12"/>
      <c r="F44" s="12"/>
      <c r="G44" s="12"/>
      <c r="H44" s="12"/>
      <c r="I44" s="12"/>
      <c r="J44" s="12"/>
      <c r="K44" s="80"/>
    </row>
    <row r="45" customFormat="false" ht="13.2" hidden="false" customHeight="false" outlineLevel="0" collapsed="false">
      <c r="B45" s="47" t="s">
        <v>44</v>
      </c>
      <c r="C45" s="80"/>
      <c r="D45" s="80"/>
      <c r="E45" s="80"/>
      <c r="F45" s="80"/>
      <c r="G45" s="80"/>
      <c r="H45" s="80"/>
      <c r="I45" s="80"/>
      <c r="K45" s="80"/>
    </row>
    <row r="46" customFormat="false" ht="13.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3.2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3.2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3.2" hidden="false" customHeight="false" outlineLevel="0" collapsed="false">
      <c r="A49" s="61"/>
      <c r="B49" s="80"/>
    </row>
    <row r="50" customFormat="false" ht="13.2" hidden="false" customHeight="false" outlineLevel="0" collapsed="false">
      <c r="A50" s="61"/>
      <c r="B50" s="80"/>
    </row>
    <row r="51" customFormat="false" ht="13.2" hidden="false" customHeight="false" outlineLevel="0" collapsed="false">
      <c r="A51" s="61"/>
      <c r="B51" s="80"/>
    </row>
    <row r="52" customFormat="false" ht="13.2" hidden="false" customHeight="false" outlineLevel="0" collapsed="false">
      <c r="A52" s="61"/>
    </row>
    <row r="53" customFormat="false" ht="13.2" hidden="false" customHeight="false" outlineLevel="0" collapsed="false">
      <c r="A53" s="61"/>
    </row>
    <row r="54" customFormat="false" ht="13.2" hidden="false" customHeight="false" outlineLevel="0" collapsed="false">
      <c r="A54" s="61"/>
    </row>
    <row r="55" customFormat="false" ht="13.2" hidden="false" customHeight="false" outlineLevel="0" collapsed="false">
      <c r="A55" s="61"/>
    </row>
    <row r="56" customFormat="false" ht="13.2" hidden="false" customHeight="false" outlineLevel="0" collapsed="false">
      <c r="A56" s="61"/>
    </row>
    <row r="57" customFormat="false" ht="13.2" hidden="false" customHeight="false" outlineLevel="0" collapsed="false">
      <c r="A57" s="61"/>
    </row>
    <row r="58" customFormat="false" ht="13.2" hidden="false" customHeight="false" outlineLevel="0" collapsed="false">
      <c r="A58" s="61"/>
    </row>
    <row r="59" customFormat="false" ht="13.2" hidden="false" customHeight="false" outlineLevel="0" collapsed="false">
      <c r="A59" s="61"/>
    </row>
    <row r="62" customFormat="false" ht="13.2" hidden="false" customHeight="false" outlineLevel="0" collapsed="false">
      <c r="A62" s="61"/>
    </row>
    <row r="63" customFormat="false" ht="13.2" hidden="false" customHeight="false" outlineLevel="0" collapsed="false">
      <c r="A63" s="61"/>
    </row>
    <row r="64" customFormat="false" ht="13.2" hidden="false" customHeight="false" outlineLevel="0" collapsed="false">
      <c r="A64" s="61"/>
    </row>
    <row r="65" customFormat="false" ht="13.2" hidden="false" customHeight="false" outlineLevel="0" collapsed="false">
      <c r="A65" s="61"/>
    </row>
    <row r="66" customFormat="false" ht="13.2" hidden="false" customHeight="false" outlineLevel="0" collapsed="false">
      <c r="A66" s="61"/>
    </row>
    <row r="67" customFormat="false" ht="13.2" hidden="false" customHeight="false" outlineLevel="0" collapsed="false">
      <c r="A67" s="61"/>
    </row>
    <row r="68" customFormat="false" ht="13.2" hidden="false" customHeight="false" outlineLevel="0" collapsed="false">
      <c r="A68" s="61"/>
    </row>
    <row r="69" customFormat="false" ht="13.2" hidden="false" customHeight="false" outlineLevel="0" collapsed="false">
      <c r="A69" s="61"/>
    </row>
    <row r="70" customFormat="false" ht="13.2" hidden="false" customHeight="false" outlineLevel="0" collapsed="false">
      <c r="A70" s="61"/>
    </row>
    <row r="71" customFormat="false" ht="13.2" hidden="false" customHeight="false" outlineLevel="0" collapsed="false">
      <c r="A71" s="61"/>
    </row>
  </sheetData>
  <mergeCells count="4">
    <mergeCell ref="B2:I2"/>
    <mergeCell ref="B3:I3"/>
    <mergeCell ref="B4:I4"/>
    <mergeCell ref="B9:B11"/>
  </mergeCells>
  <printOptions headings="false" gridLines="false" gridLinesSet="true" horizontalCentered="true" verticalCentered="false"/>
  <pageMargins left="0.25" right="0.25" top="1.5" bottom="1" header="1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</oddHeader>
    <oddFooter>&amp;L&amp;8'&amp;A'&amp;C&amp;8Page &amp;P of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5.55"/>
    <col collapsed="false" customWidth="true" hidden="false" outlineLevel="0" max="4" min="4" style="0" width="15.43"/>
    <col collapsed="false" customWidth="true" hidden="false" outlineLevel="0" max="5" min="5" style="0" width="16.43"/>
    <col collapsed="false" customWidth="true" hidden="false" outlineLevel="0" max="6" min="6" style="0" width="19.55"/>
  </cols>
  <sheetData>
    <row r="1" s="1" customFormat="true" ht="30.6" hidden="false" customHeight="false" outlineLevel="0" collapsed="false">
      <c r="A1" s="57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2" customFormat="true" ht="13.2" hidden="false" customHeight="false" outlineLevel="0" collapsed="false">
      <c r="A2" s="12" t="n">
        <v>2</v>
      </c>
      <c r="B2" s="58" t="s">
        <v>69</v>
      </c>
      <c r="C2" s="58"/>
      <c r="D2" s="58"/>
      <c r="E2" s="58"/>
      <c r="F2" s="58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</row>
    <row r="3" s="52" customFormat="true" ht="13.2" hidden="false" customHeight="false" outlineLevel="0" collapsed="false">
      <c r="A3" s="12" t="n">
        <v>3</v>
      </c>
      <c r="B3" s="58" t="s">
        <v>46</v>
      </c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</row>
    <row r="4" s="52" customFormat="true" ht="13.2" hidden="false" customHeight="false" outlineLevel="0" collapsed="false">
      <c r="A4" s="12" t="n">
        <v>4</v>
      </c>
      <c r="B4" s="58" t="s">
        <v>47</v>
      </c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</row>
    <row r="5" s="52" customFormat="true" ht="13.2" hidden="false" customHeight="false" outlineLevel="0" collapsed="false">
      <c r="A5" s="12" t="n">
        <v>5</v>
      </c>
      <c r="B5" s="58" t="s">
        <v>70</v>
      </c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</row>
    <row r="6" s="52" customFormat="true" ht="13.2" hidden="false" customHeight="false" outlineLevel="0" collapsed="false">
      <c r="A6" s="12" t="n">
        <v>6</v>
      </c>
      <c r="B6" s="61"/>
      <c r="C6" s="83"/>
      <c r="D6" s="61"/>
      <c r="E6" s="61"/>
      <c r="F6" s="61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</row>
    <row r="7" s="52" customFormat="true" ht="18" hidden="false" customHeight="true" outlineLevel="0" collapsed="false">
      <c r="A7" s="12" t="n">
        <v>7</v>
      </c>
      <c r="B7" s="83" t="s">
        <v>71</v>
      </c>
      <c r="C7" s="84" t="s">
        <v>72</v>
      </c>
      <c r="D7" s="84" t="s">
        <v>73</v>
      </c>
      <c r="E7" s="84" t="s">
        <v>74</v>
      </c>
      <c r="F7" s="84" t="s">
        <v>75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</row>
    <row r="8" customFormat="false" ht="13.2" hidden="false" customHeight="false" outlineLevel="0" collapsed="false">
      <c r="A8" s="12" t="n">
        <v>8</v>
      </c>
      <c r="B8" s="85" t="n">
        <v>1</v>
      </c>
      <c r="C8" s="86" t="s">
        <v>76</v>
      </c>
      <c r="D8" s="87"/>
      <c r="E8" s="88" t="s">
        <v>77</v>
      </c>
      <c r="F8" s="89" t="n">
        <v>0</v>
      </c>
    </row>
    <row r="9" customFormat="false" ht="13.2" hidden="false" customHeight="false" outlineLevel="0" collapsed="false">
      <c r="A9" s="12" t="n">
        <v>9</v>
      </c>
      <c r="B9" s="90" t="s">
        <v>78</v>
      </c>
      <c r="C9" s="91" t="s">
        <v>79</v>
      </c>
      <c r="D9" s="92"/>
      <c r="E9" s="93" t="s">
        <v>80</v>
      </c>
      <c r="F9" s="94" t="n">
        <v>864.418952144934</v>
      </c>
    </row>
    <row r="10" customFormat="false" ht="13.2" hidden="false" customHeight="false" outlineLevel="0" collapsed="false">
      <c r="A10" s="12" t="n">
        <v>10</v>
      </c>
      <c r="B10" s="90" t="s">
        <v>81</v>
      </c>
      <c r="C10" s="91" t="s">
        <v>82</v>
      </c>
      <c r="D10" s="92"/>
      <c r="E10" s="93" t="s">
        <v>83</v>
      </c>
      <c r="F10" s="94" t="n">
        <v>108130.487165946</v>
      </c>
    </row>
    <row r="11" customFormat="false" ht="13.2" hidden="false" customHeight="false" outlineLevel="0" collapsed="false">
      <c r="A11" s="12" t="n">
        <v>11</v>
      </c>
      <c r="B11" s="90" t="s">
        <v>84</v>
      </c>
      <c r="C11" s="91" t="s">
        <v>85</v>
      </c>
      <c r="D11" s="92"/>
      <c r="E11" s="93" t="s">
        <v>86</v>
      </c>
      <c r="F11" s="94" t="n">
        <v>51055.6471611214</v>
      </c>
    </row>
    <row r="12" customFormat="false" ht="13.2" hidden="false" customHeight="false" outlineLevel="0" collapsed="false">
      <c r="A12" s="12" t="n">
        <v>12</v>
      </c>
      <c r="B12" s="95" t="s">
        <v>87</v>
      </c>
      <c r="C12" s="96" t="s">
        <v>88</v>
      </c>
      <c r="D12" s="97"/>
      <c r="E12" s="93" t="s">
        <v>77</v>
      </c>
      <c r="F12" s="94" t="n">
        <v>0</v>
      </c>
    </row>
    <row r="13" customFormat="false" ht="13.2" hidden="false" customHeight="false" outlineLevel="0" collapsed="false">
      <c r="A13" s="12" t="n">
        <v>13</v>
      </c>
      <c r="B13" s="95" t="s">
        <v>89</v>
      </c>
      <c r="C13" s="96" t="s">
        <v>90</v>
      </c>
      <c r="D13" s="98"/>
      <c r="E13" s="93" t="s">
        <v>86</v>
      </c>
      <c r="F13" s="94" t="n">
        <v>16581.9673964951</v>
      </c>
    </row>
    <row r="14" customFormat="false" ht="13.2" hidden="false" customHeight="false" outlineLevel="0" collapsed="false">
      <c r="A14" s="12" t="n">
        <v>14</v>
      </c>
      <c r="B14" s="90" t="s">
        <v>91</v>
      </c>
      <c r="C14" s="91" t="s">
        <v>92</v>
      </c>
      <c r="D14" s="92"/>
      <c r="E14" s="93" t="s">
        <v>86</v>
      </c>
      <c r="F14" s="94" t="n">
        <v>420290.052452902</v>
      </c>
    </row>
    <row r="15" customFormat="false" ht="13.2" hidden="false" customHeight="false" outlineLevel="0" collapsed="false">
      <c r="A15" s="12" t="n">
        <v>15</v>
      </c>
      <c r="B15" s="90" t="s">
        <v>93</v>
      </c>
      <c r="C15" s="91" t="s">
        <v>94</v>
      </c>
      <c r="D15" s="92"/>
      <c r="E15" s="93" t="s">
        <v>95</v>
      </c>
      <c r="F15" s="94" t="n">
        <v>0</v>
      </c>
    </row>
    <row r="16" customFormat="false" ht="13.2" hidden="false" customHeight="false" outlineLevel="0" collapsed="false">
      <c r="A16" s="99" t="n">
        <v>16</v>
      </c>
      <c r="B16" s="95" t="s">
        <v>96</v>
      </c>
      <c r="C16" s="96" t="s">
        <v>97</v>
      </c>
      <c r="D16" s="98"/>
      <c r="E16" s="93" t="s">
        <v>77</v>
      </c>
      <c r="F16" s="94" t="n">
        <v>0</v>
      </c>
    </row>
    <row r="17" customFormat="false" ht="13.2" hidden="false" customHeight="false" outlineLevel="0" collapsed="false">
      <c r="A17" s="99" t="n">
        <v>17</v>
      </c>
      <c r="B17" s="90" t="s">
        <v>98</v>
      </c>
      <c r="C17" s="91" t="s">
        <v>99</v>
      </c>
      <c r="D17" s="92"/>
      <c r="E17" s="100" t="s">
        <v>77</v>
      </c>
      <c r="F17" s="94" t="n">
        <v>0</v>
      </c>
    </row>
    <row r="18" customFormat="false" ht="13.2" hidden="false" customHeight="false" outlineLevel="0" collapsed="false">
      <c r="A18" s="99" t="n">
        <v>18</v>
      </c>
      <c r="B18" s="90" t="n">
        <v>6</v>
      </c>
      <c r="C18" s="91" t="s">
        <v>100</v>
      </c>
      <c r="D18" s="92"/>
      <c r="E18" s="100" t="s">
        <v>77</v>
      </c>
      <c r="F18" s="94" t="n">
        <v>0</v>
      </c>
    </row>
    <row r="19" customFormat="false" ht="13.2" hidden="false" customHeight="false" outlineLevel="0" collapsed="false">
      <c r="A19" s="99" t="n">
        <v>19</v>
      </c>
      <c r="B19" s="95" t="s">
        <v>101</v>
      </c>
      <c r="C19" s="96" t="s">
        <v>102</v>
      </c>
      <c r="D19" s="98"/>
      <c r="E19" s="100" t="s">
        <v>77</v>
      </c>
      <c r="F19" s="94" t="n">
        <v>0</v>
      </c>
    </row>
    <row r="20" customFormat="false" ht="13.2" hidden="false" customHeight="false" outlineLevel="0" collapsed="false">
      <c r="A20" s="99" t="n">
        <v>20</v>
      </c>
      <c r="B20" s="95" t="s">
        <v>103</v>
      </c>
      <c r="C20" s="96" t="s">
        <v>104</v>
      </c>
      <c r="D20" s="98"/>
      <c r="E20" s="93" t="s">
        <v>77</v>
      </c>
      <c r="F20" s="94" t="n">
        <v>0</v>
      </c>
    </row>
    <row r="21" customFormat="false" ht="13.2" hidden="false" customHeight="false" outlineLevel="0" collapsed="false">
      <c r="A21" s="99" t="n">
        <v>21</v>
      </c>
      <c r="B21" s="90" t="n">
        <v>8</v>
      </c>
      <c r="C21" s="91" t="s">
        <v>105</v>
      </c>
      <c r="D21" s="92"/>
      <c r="E21" s="100" t="s">
        <v>106</v>
      </c>
      <c r="F21" s="94" t="n">
        <v>4116.96198358624</v>
      </c>
    </row>
    <row r="22" customFormat="false" ht="13.2" hidden="false" customHeight="false" outlineLevel="0" collapsed="false">
      <c r="A22" s="99" t="n">
        <v>22</v>
      </c>
      <c r="B22" s="95" t="n">
        <v>9</v>
      </c>
      <c r="C22" s="96" t="s">
        <v>107</v>
      </c>
      <c r="D22" s="98"/>
      <c r="E22" s="100" t="s">
        <v>95</v>
      </c>
      <c r="F22" s="94" t="n">
        <v>2589.46578797831</v>
      </c>
    </row>
    <row r="23" customFormat="false" ht="13.2" hidden="false" customHeight="false" outlineLevel="0" collapsed="false">
      <c r="A23" s="99" t="n">
        <v>23</v>
      </c>
      <c r="B23" s="96" t="n">
        <v>10</v>
      </c>
      <c r="C23" s="96" t="s">
        <v>108</v>
      </c>
      <c r="D23" s="101"/>
      <c r="E23" s="102" t="s">
        <v>77</v>
      </c>
      <c r="F23" s="94" t="n">
        <v>0</v>
      </c>
    </row>
    <row r="24" customFormat="false" ht="13.2" hidden="false" customHeight="false" outlineLevel="0" collapsed="false">
      <c r="A24" s="99" t="n">
        <v>24</v>
      </c>
      <c r="B24" s="86" t="n">
        <v>11</v>
      </c>
      <c r="C24" s="86" t="s">
        <v>109</v>
      </c>
      <c r="D24" s="103"/>
      <c r="E24" s="104" t="s">
        <v>77</v>
      </c>
      <c r="F24" s="94" t="n">
        <v>0</v>
      </c>
    </row>
    <row r="25" customFormat="false" ht="13.2" hidden="false" customHeight="false" outlineLevel="0" collapsed="false">
      <c r="A25" s="99" t="n">
        <v>25</v>
      </c>
      <c r="B25" s="95" t="n">
        <v>12</v>
      </c>
      <c r="C25" s="96" t="s">
        <v>110</v>
      </c>
      <c r="D25" s="98"/>
      <c r="E25" s="93" t="s">
        <v>77</v>
      </c>
      <c r="F25" s="94" t="n">
        <v>0</v>
      </c>
    </row>
    <row r="26" customFormat="false" ht="13.2" hidden="false" customHeight="false" outlineLevel="0" collapsed="false">
      <c r="A26" s="99" t="n">
        <v>26</v>
      </c>
      <c r="B26" s="95" t="n">
        <v>13</v>
      </c>
      <c r="C26" s="96" t="s">
        <v>111</v>
      </c>
      <c r="D26" s="98"/>
      <c r="E26" s="93" t="s">
        <v>95</v>
      </c>
      <c r="F26" s="94" t="n">
        <v>1099.60355661</v>
      </c>
    </row>
    <row r="27" customFormat="false" ht="13.2" hidden="false" customHeight="false" outlineLevel="0" collapsed="false">
      <c r="A27" s="99" t="n">
        <v>27</v>
      </c>
      <c r="B27" s="95" t="n">
        <v>14</v>
      </c>
      <c r="C27" s="96" t="s">
        <v>112</v>
      </c>
      <c r="D27" s="98"/>
      <c r="E27" s="93" t="s">
        <v>77</v>
      </c>
      <c r="F27" s="94" t="n">
        <v>0</v>
      </c>
    </row>
    <row r="28" customFormat="false" ht="13.2" hidden="false" customHeight="false" outlineLevel="0" collapsed="false">
      <c r="A28" s="99" t="n">
        <v>28</v>
      </c>
      <c r="B28" s="95" t="n">
        <v>15</v>
      </c>
      <c r="C28" s="96" t="s">
        <v>113</v>
      </c>
      <c r="D28" s="98"/>
      <c r="E28" s="93" t="s">
        <v>77</v>
      </c>
      <c r="F28" s="94" t="n">
        <v>0</v>
      </c>
    </row>
    <row r="29" customFormat="false" ht="13.2" hidden="false" customHeight="false" outlineLevel="0" collapsed="false">
      <c r="A29" s="99" t="n">
        <v>29</v>
      </c>
      <c r="B29" s="95" t="n">
        <v>16</v>
      </c>
      <c r="C29" s="96" t="s">
        <v>114</v>
      </c>
      <c r="D29" s="98"/>
      <c r="E29" s="93" t="s">
        <v>77</v>
      </c>
      <c r="F29" s="94" t="n">
        <v>0</v>
      </c>
    </row>
    <row r="30" customFormat="false" ht="13.2" hidden="false" customHeight="false" outlineLevel="0" collapsed="false">
      <c r="A30" s="99" t="n">
        <v>30</v>
      </c>
      <c r="B30" s="95" t="n">
        <v>17</v>
      </c>
      <c r="C30" s="96" t="s">
        <v>115</v>
      </c>
      <c r="D30" s="98"/>
      <c r="E30" s="93" t="s">
        <v>116</v>
      </c>
      <c r="F30" s="94" t="n">
        <v>11138.1314531371</v>
      </c>
    </row>
    <row r="31" customFormat="false" ht="13.2" hidden="false" customHeight="false" outlineLevel="0" collapsed="false">
      <c r="A31" s="99" t="n">
        <v>31</v>
      </c>
      <c r="B31" s="95" t="n">
        <v>18</v>
      </c>
      <c r="C31" s="96" t="s">
        <v>117</v>
      </c>
      <c r="D31" s="98"/>
      <c r="E31" s="93" t="s">
        <v>77</v>
      </c>
      <c r="F31" s="94" t="n">
        <v>0</v>
      </c>
    </row>
    <row r="32" customFormat="false" ht="13.2" hidden="false" customHeight="false" outlineLevel="0" collapsed="false">
      <c r="A32" s="99" t="n">
        <v>32</v>
      </c>
      <c r="B32" s="95" t="n">
        <v>19</v>
      </c>
      <c r="C32" s="96" t="s">
        <v>118</v>
      </c>
      <c r="D32" s="98"/>
      <c r="E32" s="93" t="s">
        <v>77</v>
      </c>
      <c r="F32" s="94" t="n">
        <v>0</v>
      </c>
    </row>
    <row r="33" customFormat="false" ht="13.2" hidden="false" customHeight="false" outlineLevel="0" collapsed="false">
      <c r="A33" s="99" t="n">
        <v>33</v>
      </c>
      <c r="B33" s="95" t="n">
        <v>20</v>
      </c>
      <c r="C33" s="96" t="s">
        <v>119</v>
      </c>
      <c r="D33" s="98"/>
      <c r="E33" s="93" t="s">
        <v>95</v>
      </c>
      <c r="F33" s="94" t="n">
        <v>13137.5741635293</v>
      </c>
    </row>
    <row r="34" customFormat="false" ht="13.2" hidden="false" customHeight="false" outlineLevel="0" collapsed="false">
      <c r="A34" s="99" t="n">
        <v>34</v>
      </c>
      <c r="B34" s="95" t="n">
        <v>21</v>
      </c>
      <c r="C34" s="96" t="s">
        <v>120</v>
      </c>
      <c r="D34" s="98"/>
      <c r="E34" s="93" t="s">
        <v>77</v>
      </c>
      <c r="F34" s="94" t="n">
        <v>0</v>
      </c>
    </row>
    <row r="35" customFormat="false" ht="13.2" hidden="false" customHeight="false" outlineLevel="0" collapsed="false">
      <c r="A35" s="99" t="n">
        <v>35</v>
      </c>
      <c r="B35" s="95" t="n">
        <v>22</v>
      </c>
      <c r="C35" s="96" t="s">
        <v>121</v>
      </c>
      <c r="D35" s="98"/>
      <c r="E35" s="93" t="s">
        <v>77</v>
      </c>
      <c r="F35" s="94" t="n">
        <v>0</v>
      </c>
    </row>
    <row r="36" customFormat="false" ht="13.2" hidden="false" customHeight="false" outlineLevel="0" collapsed="false">
      <c r="A36" s="99" t="n">
        <v>36</v>
      </c>
      <c r="B36" s="95" t="n">
        <v>23</v>
      </c>
      <c r="C36" s="96" t="s">
        <v>122</v>
      </c>
      <c r="D36" s="98"/>
      <c r="E36" s="93" t="s">
        <v>77</v>
      </c>
      <c r="F36" s="94" t="n">
        <v>0</v>
      </c>
    </row>
    <row r="37" customFormat="false" ht="13.2" hidden="false" customHeight="false" outlineLevel="0" collapsed="false">
      <c r="A37" s="99" t="n">
        <v>37</v>
      </c>
      <c r="B37" s="95" t="n">
        <v>24</v>
      </c>
      <c r="C37" s="96" t="s">
        <v>123</v>
      </c>
      <c r="D37" s="98"/>
      <c r="E37" s="93"/>
      <c r="F37" s="94" t="n">
        <v>0</v>
      </c>
    </row>
    <row r="38" customFormat="false" ht="13.2" hidden="false" customHeight="false" outlineLevel="0" collapsed="false">
      <c r="A38" s="99" t="n">
        <v>38</v>
      </c>
      <c r="B38" s="95" t="s">
        <v>124</v>
      </c>
      <c r="C38" s="96" t="s">
        <v>125</v>
      </c>
      <c r="D38" s="98"/>
      <c r="E38" s="93" t="s">
        <v>77</v>
      </c>
      <c r="F38" s="94" t="n">
        <v>0</v>
      </c>
    </row>
    <row r="39" customFormat="false" ht="13.2" hidden="false" customHeight="false" outlineLevel="0" collapsed="false">
      <c r="A39" s="99" t="n">
        <v>39</v>
      </c>
      <c r="B39" s="95" t="s">
        <v>126</v>
      </c>
      <c r="C39" s="96" t="s">
        <v>127</v>
      </c>
      <c r="D39" s="98"/>
      <c r="E39" s="93" t="s">
        <v>77</v>
      </c>
      <c r="F39" s="94" t="n">
        <v>0</v>
      </c>
    </row>
    <row r="40" customFormat="false" ht="13.2" hidden="false" customHeight="false" outlineLevel="0" collapsed="false">
      <c r="A40" s="99" t="n">
        <v>40</v>
      </c>
      <c r="B40" s="95" t="s">
        <v>128</v>
      </c>
      <c r="C40" s="96" t="s">
        <v>129</v>
      </c>
      <c r="D40" s="98"/>
      <c r="E40" s="93" t="s">
        <v>77</v>
      </c>
      <c r="F40" s="94" t="n">
        <v>0</v>
      </c>
    </row>
    <row r="41" customFormat="false" ht="13.2" hidden="false" customHeight="false" outlineLevel="0" collapsed="false">
      <c r="A41" s="99" t="n">
        <v>41</v>
      </c>
      <c r="B41" s="95" t="s">
        <v>130</v>
      </c>
      <c r="C41" s="96" t="s">
        <v>131</v>
      </c>
      <c r="D41" s="98"/>
      <c r="E41" s="93" t="s">
        <v>77</v>
      </c>
      <c r="F41" s="94" t="n">
        <v>5941.40676026424</v>
      </c>
    </row>
    <row r="42" customFormat="false" ht="13.2" hidden="false" customHeight="false" outlineLevel="0" collapsed="false">
      <c r="A42" s="99" t="n">
        <v>42</v>
      </c>
      <c r="B42" s="95" t="s">
        <v>132</v>
      </c>
      <c r="C42" s="96" t="s">
        <v>133</v>
      </c>
      <c r="D42" s="98"/>
      <c r="E42" s="93" t="s">
        <v>77</v>
      </c>
      <c r="F42" s="94" t="n">
        <v>235.212276497597</v>
      </c>
    </row>
    <row r="43" customFormat="false" ht="13.2" hidden="false" customHeight="false" outlineLevel="0" collapsed="false">
      <c r="A43" s="99" t="n">
        <v>43</v>
      </c>
      <c r="B43" s="95" t="s">
        <v>134</v>
      </c>
      <c r="C43" s="96" t="s">
        <v>135</v>
      </c>
      <c r="D43" s="98"/>
      <c r="E43" s="93" t="s">
        <v>77</v>
      </c>
      <c r="F43" s="94" t="n">
        <v>0</v>
      </c>
    </row>
    <row r="44" customFormat="false" ht="13.2" hidden="false" customHeight="false" outlineLevel="0" collapsed="false">
      <c r="A44" s="99" t="n">
        <v>44</v>
      </c>
      <c r="B44" s="95" t="n">
        <v>25</v>
      </c>
      <c r="C44" s="96" t="s">
        <v>136</v>
      </c>
      <c r="D44" s="98"/>
      <c r="E44" s="93"/>
      <c r="F44" s="94" t="n">
        <v>0</v>
      </c>
    </row>
    <row r="45" customFormat="false" ht="13.2" hidden="false" customHeight="false" outlineLevel="0" collapsed="false">
      <c r="A45" s="99" t="n">
        <v>45</v>
      </c>
      <c r="B45" s="95" t="s">
        <v>137</v>
      </c>
      <c r="C45" s="96" t="s">
        <v>138</v>
      </c>
      <c r="D45" s="98"/>
      <c r="E45" s="93" t="s">
        <v>77</v>
      </c>
      <c r="F45" s="94" t="n">
        <v>0</v>
      </c>
    </row>
    <row r="46" customFormat="false" ht="13.2" hidden="false" customHeight="false" outlineLevel="0" collapsed="false">
      <c r="A46" s="99" t="n">
        <v>46</v>
      </c>
      <c r="B46" s="95" t="s">
        <v>139</v>
      </c>
      <c r="C46" s="96" t="s">
        <v>140</v>
      </c>
      <c r="D46" s="98"/>
      <c r="E46" s="93" t="s">
        <v>77</v>
      </c>
      <c r="F46" s="94" t="n">
        <v>0</v>
      </c>
    </row>
    <row r="47" customFormat="false" ht="13.2" hidden="false" customHeight="false" outlineLevel="0" collapsed="false">
      <c r="A47" s="99" t="n">
        <v>47</v>
      </c>
      <c r="B47" s="95" t="n">
        <v>26</v>
      </c>
      <c r="C47" s="96" t="s">
        <v>141</v>
      </c>
      <c r="D47" s="98"/>
      <c r="E47" s="93" t="s">
        <v>77</v>
      </c>
      <c r="F47" s="94" t="n">
        <v>0</v>
      </c>
    </row>
    <row r="48" customFormat="false" ht="13.2" hidden="false" customHeight="false" outlineLevel="0" collapsed="false">
      <c r="A48" s="99" t="n">
        <v>48</v>
      </c>
      <c r="B48" s="95" t="n">
        <v>27</v>
      </c>
      <c r="C48" s="96" t="s">
        <v>142</v>
      </c>
      <c r="D48" s="98"/>
      <c r="E48" s="93" t="s">
        <v>77</v>
      </c>
      <c r="F48" s="94" t="n">
        <v>0</v>
      </c>
    </row>
    <row r="49" customFormat="false" ht="13.2" hidden="false" customHeight="false" outlineLevel="0" collapsed="false">
      <c r="A49" s="99" t="n">
        <v>49</v>
      </c>
      <c r="B49" s="95" t="s">
        <v>143</v>
      </c>
      <c r="C49" s="96" t="s">
        <v>144</v>
      </c>
      <c r="D49" s="98"/>
      <c r="E49" s="93" t="s">
        <v>80</v>
      </c>
      <c r="F49" s="94" t="n">
        <v>8194.29761659076</v>
      </c>
    </row>
    <row r="50" customFormat="false" ht="13.2" hidden="false" customHeight="false" outlineLevel="0" collapsed="false">
      <c r="A50" s="99" t="n">
        <v>50</v>
      </c>
      <c r="B50" s="95" t="s">
        <v>145</v>
      </c>
      <c r="C50" s="96" t="s">
        <v>146</v>
      </c>
      <c r="D50" s="98"/>
      <c r="E50" s="93" t="s">
        <v>80</v>
      </c>
      <c r="F50" s="94" t="n">
        <v>22764.2315278929</v>
      </c>
    </row>
    <row r="51" customFormat="false" ht="13.2" hidden="false" customHeight="false" outlineLevel="0" collapsed="false">
      <c r="A51" s="99" t="n">
        <v>51</v>
      </c>
      <c r="B51" s="95" t="s">
        <v>147</v>
      </c>
      <c r="C51" s="96" t="s">
        <v>148</v>
      </c>
      <c r="D51" s="98"/>
      <c r="E51" s="93" t="s">
        <v>86</v>
      </c>
      <c r="F51" s="94" t="n">
        <v>849.060974091267</v>
      </c>
    </row>
    <row r="52" customFormat="false" ht="13.2" hidden="false" customHeight="false" outlineLevel="0" collapsed="false">
      <c r="A52" s="99" t="n">
        <v>52</v>
      </c>
      <c r="B52" s="95" t="s">
        <v>149</v>
      </c>
      <c r="C52" s="96" t="s">
        <v>150</v>
      </c>
      <c r="D52" s="98"/>
      <c r="E52" s="93" t="s">
        <v>77</v>
      </c>
      <c r="F52" s="94" t="n">
        <v>0</v>
      </c>
    </row>
    <row r="53" customFormat="false" ht="13.2" hidden="false" customHeight="false" outlineLevel="0" collapsed="false">
      <c r="A53" s="99" t="n">
        <v>53</v>
      </c>
      <c r="B53" s="95" t="s">
        <v>151</v>
      </c>
      <c r="C53" s="96" t="s">
        <v>152</v>
      </c>
      <c r="D53" s="98"/>
      <c r="E53" s="93" t="s">
        <v>86</v>
      </c>
      <c r="F53" s="94" t="n">
        <v>277522.64820244</v>
      </c>
    </row>
    <row r="54" customFormat="false" ht="13.2" hidden="false" customHeight="false" outlineLevel="0" collapsed="false">
      <c r="A54" s="99" t="n">
        <v>54</v>
      </c>
      <c r="B54" s="95" t="s">
        <v>153</v>
      </c>
      <c r="C54" s="96" t="s">
        <v>154</v>
      </c>
      <c r="D54" s="98"/>
      <c r="E54" s="93" t="s">
        <v>77</v>
      </c>
      <c r="F54" s="94" t="n">
        <v>0</v>
      </c>
    </row>
    <row r="55" customFormat="false" ht="13.2" hidden="false" customHeight="false" outlineLevel="0" collapsed="false">
      <c r="A55" s="99" t="n">
        <v>55</v>
      </c>
      <c r="B55" s="95" t="s">
        <v>155</v>
      </c>
      <c r="C55" s="96" t="s">
        <v>156</v>
      </c>
      <c r="D55" s="98"/>
      <c r="E55" s="93" t="s">
        <v>95</v>
      </c>
      <c r="F55" s="94" t="n">
        <v>145807.066335657</v>
      </c>
    </row>
    <row r="56" customFormat="false" ht="13.2" hidden="false" customHeight="false" outlineLevel="0" collapsed="false">
      <c r="A56" s="99" t="n">
        <v>56</v>
      </c>
      <c r="B56" s="95" t="s">
        <v>157</v>
      </c>
      <c r="C56" s="96" t="s">
        <v>158</v>
      </c>
      <c r="D56" s="98"/>
      <c r="E56" s="93" t="s">
        <v>77</v>
      </c>
      <c r="F56" s="94" t="n">
        <v>0</v>
      </c>
    </row>
    <row r="57" customFormat="false" ht="13.2" hidden="false" customHeight="false" outlineLevel="0" collapsed="false">
      <c r="A57" s="99" t="n">
        <v>57</v>
      </c>
      <c r="B57" s="95" t="n">
        <v>29</v>
      </c>
      <c r="C57" s="96" t="s">
        <v>159</v>
      </c>
      <c r="D57" s="98"/>
      <c r="E57" s="93" t="s">
        <v>95</v>
      </c>
      <c r="F57" s="94" t="n">
        <v>8.93806650690869</v>
      </c>
    </row>
    <row r="58" customFormat="false" ht="13.2" hidden="false" customHeight="false" outlineLevel="0" collapsed="false">
      <c r="A58" s="99" t="n">
        <v>58</v>
      </c>
      <c r="B58" s="105" t="n">
        <v>49</v>
      </c>
      <c r="C58" s="106" t="s">
        <v>160</v>
      </c>
      <c r="D58" s="107"/>
      <c r="E58" s="108" t="s">
        <v>95</v>
      </c>
      <c r="F58" s="109" t="n">
        <v>497762.667107794</v>
      </c>
    </row>
    <row r="59" customFormat="false" ht="13.2" hidden="false" customHeight="false" outlineLevel="0" collapsed="false">
      <c r="A59" s="99" t="n">
        <v>59</v>
      </c>
      <c r="B59" s="110" t="n">
        <v>50</v>
      </c>
      <c r="C59" s="111" t="s">
        <v>161</v>
      </c>
      <c r="D59" s="112"/>
      <c r="E59" s="113"/>
      <c r="F59" s="114" t="n">
        <f aca="false">SUM(F8:F58)</f>
        <v>1588089.83894119</v>
      </c>
    </row>
    <row r="60" customFormat="false" ht="13.2" hidden="false" customHeight="false" outlineLevel="0" collapsed="false">
      <c r="A60" s="99" t="n">
        <v>60</v>
      </c>
    </row>
    <row r="61" customFormat="false" ht="13.2" hidden="false" customHeight="false" outlineLevel="0" collapsed="false">
      <c r="A61" s="99" t="n">
        <v>61</v>
      </c>
      <c r="B61" s="115" t="s">
        <v>162</v>
      </c>
    </row>
    <row r="62" customFormat="false" ht="13.2" hidden="false" customHeight="false" outlineLevel="0" collapsed="false">
      <c r="A62" s="99" t="n">
        <v>62</v>
      </c>
      <c r="B62" s="44" t="s">
        <v>163</v>
      </c>
      <c r="C62" s="116"/>
      <c r="D62" s="116"/>
      <c r="E62" s="116"/>
      <c r="F62" s="116"/>
    </row>
    <row r="63" customFormat="false" ht="13.2" hidden="false" customHeight="false" outlineLevel="0" collapsed="false">
      <c r="A63" s="99" t="n">
        <v>63</v>
      </c>
      <c r="B63" s="47" t="s">
        <v>44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[State Name]&amp;C&amp;"Arial,Bold"Appendix D2.A Administration in Waiver Cost</oddHeader>
    <oddFooter>&amp;L&amp;A&amp;CPage &amp;P 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5" width="43.55"/>
    <col collapsed="false" customWidth="true" hidden="false" outlineLevel="0" max="3" min="3" style="5" width="10.99"/>
    <col collapsed="false" customWidth="true" hidden="false" outlineLevel="0" max="4" min="4" style="5" width="28.55"/>
    <col collapsed="false" customWidth="true" hidden="false" outlineLevel="0" max="6" min="5" style="5" width="14.55"/>
    <col collapsed="false" customWidth="true" hidden="false" outlineLevel="0" max="7" min="7" style="5" width="20.43"/>
    <col collapsed="false" customWidth="true" hidden="false" outlineLevel="0" max="8" min="8" style="5" width="14.55"/>
    <col collapsed="false" customWidth="true" hidden="false" outlineLevel="0" max="9" min="9" style="5" width="17.55"/>
    <col collapsed="false" customWidth="true" hidden="false" outlineLevel="0" max="10" min="10" style="5" width="14.55"/>
    <col collapsed="false" customWidth="true" hidden="false" outlineLevel="0" max="15" min="11" style="5" width="21.55"/>
    <col collapsed="false" customWidth="true" hidden="false" outlineLevel="0" max="16" min="16" style="5" width="1.55"/>
    <col collapsed="false" customWidth="true" hidden="false" outlineLevel="0" max="17" min="17" style="5" width="10.1"/>
    <col collapsed="false" customWidth="true" hidden="false" outlineLevel="0" max="18" min="18" style="5" width="9.55"/>
    <col collapsed="false" customWidth="true" hidden="false" outlineLevel="0" max="19" min="19" style="5" width="11.1"/>
    <col collapsed="false" customWidth="true" hidden="false" outlineLevel="0" max="20" min="20" style="5" width="10.43"/>
    <col collapsed="false" customWidth="false" hidden="false" outlineLevel="0" max="257" min="21" style="5" width="9.1"/>
  </cols>
  <sheetData>
    <row r="1" s="4" customFormat="true" ht="30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64</v>
      </c>
      <c r="IM1" s="5"/>
    </row>
    <row r="2" s="117" customFormat="true" ht="13.2" hidden="false" customHeight="false" outlineLevel="0" collapsed="false">
      <c r="A2" s="4" t="n">
        <v>2</v>
      </c>
      <c r="B2" s="6" t="s">
        <v>165</v>
      </c>
      <c r="C2" s="6"/>
      <c r="D2" s="6"/>
      <c r="E2" s="6"/>
      <c r="F2" s="6"/>
      <c r="G2" s="6"/>
      <c r="H2" s="6"/>
      <c r="I2" s="6"/>
      <c r="J2" s="6"/>
      <c r="K2" s="6" t="s">
        <v>166</v>
      </c>
      <c r="L2" s="6"/>
      <c r="M2" s="6"/>
      <c r="N2" s="6"/>
    </row>
    <row r="3" s="117" customFormat="true" ht="13.2" hidden="false" customHeight="false" outlineLevel="0" collapsed="false">
      <c r="A3" s="4" t="n">
        <v>3</v>
      </c>
      <c r="B3" s="6" t="s">
        <v>46</v>
      </c>
      <c r="C3" s="6"/>
      <c r="D3" s="6"/>
      <c r="E3" s="6"/>
      <c r="F3" s="6"/>
      <c r="G3" s="6"/>
      <c r="H3" s="6"/>
      <c r="I3" s="6"/>
      <c r="J3" s="6"/>
      <c r="K3" s="6" t="s">
        <v>46</v>
      </c>
      <c r="L3" s="6"/>
      <c r="M3" s="6"/>
      <c r="N3" s="6"/>
    </row>
    <row r="4" customFormat="false" ht="18" hidden="false" customHeight="true" outlineLevel="0" collapsed="false">
      <c r="A4" s="4" t="n">
        <v>4</v>
      </c>
      <c r="B4" s="118"/>
      <c r="C4" s="4"/>
      <c r="E4" s="4"/>
      <c r="G4" s="4"/>
    </row>
    <row r="5" customFormat="false" ht="18" hidden="false" customHeight="true" outlineLevel="0" collapsed="false">
      <c r="A5" s="4" t="n">
        <v>5</v>
      </c>
      <c r="B5" s="119"/>
      <c r="C5" s="4"/>
      <c r="E5" s="4"/>
      <c r="F5" s="120"/>
      <c r="G5" s="4"/>
      <c r="H5" s="120"/>
      <c r="K5" s="120"/>
    </row>
    <row r="6" customFormat="false" ht="18" hidden="false" customHeight="true" outlineLevel="0" collapsed="false">
      <c r="A6" s="4" t="n">
        <v>6</v>
      </c>
      <c r="B6" s="119"/>
      <c r="C6" s="4"/>
      <c r="D6" s="4"/>
      <c r="E6" s="4"/>
      <c r="F6" s="121"/>
      <c r="G6" s="4"/>
      <c r="I6" s="120"/>
      <c r="J6" s="120"/>
      <c r="K6" s="121"/>
      <c r="L6" s="120"/>
      <c r="M6" s="120"/>
    </row>
    <row r="7" customFormat="false" ht="15" hidden="false" customHeight="true" outlineLevel="0" collapsed="false">
      <c r="A7" s="4" t="n">
        <v>7</v>
      </c>
      <c r="B7" s="122"/>
      <c r="C7" s="123"/>
      <c r="D7" s="124" t="s">
        <v>167</v>
      </c>
      <c r="E7" s="124"/>
      <c r="F7" s="124"/>
      <c r="G7" s="124"/>
      <c r="H7" s="124"/>
      <c r="I7" s="124"/>
      <c r="J7" s="124"/>
      <c r="K7" s="125" t="s">
        <v>168</v>
      </c>
      <c r="L7" s="125"/>
      <c r="M7" s="125"/>
      <c r="N7" s="125"/>
      <c r="O7" s="125"/>
      <c r="Q7" s="121"/>
      <c r="R7" s="121"/>
      <c r="S7" s="121"/>
      <c r="T7" s="121"/>
    </row>
    <row r="8" s="131" customFormat="true" ht="10.2" hidden="false" customHeight="false" outlineLevel="0" collapsed="false">
      <c r="A8" s="4" t="n">
        <v>8</v>
      </c>
      <c r="B8" s="126"/>
      <c r="C8" s="127"/>
      <c r="D8" s="128" t="s">
        <v>169</v>
      </c>
      <c r="E8" s="129"/>
      <c r="F8" s="129"/>
      <c r="G8" s="129" t="s">
        <v>170</v>
      </c>
      <c r="H8" s="129" t="s">
        <v>171</v>
      </c>
      <c r="I8" s="129" t="s">
        <v>172</v>
      </c>
      <c r="J8" s="130"/>
      <c r="K8" s="128"/>
      <c r="L8" s="129"/>
      <c r="M8" s="129"/>
      <c r="N8" s="129"/>
      <c r="O8" s="130"/>
      <c r="Q8" s="132"/>
      <c r="R8" s="132"/>
      <c r="S8" s="133"/>
      <c r="T8" s="133"/>
    </row>
    <row r="9" s="131" customFormat="true" ht="20.4" hidden="false" customHeight="false" outlineLevel="0" collapsed="false">
      <c r="A9" s="4" t="n">
        <v>9</v>
      </c>
      <c r="B9" s="126" t="s">
        <v>173</v>
      </c>
      <c r="C9" s="127" t="s">
        <v>174</v>
      </c>
      <c r="D9" s="134" t="s">
        <v>175</v>
      </c>
      <c r="E9" s="135"/>
      <c r="F9" s="135"/>
      <c r="G9" s="135" t="s">
        <v>176</v>
      </c>
      <c r="H9" s="135" t="s">
        <v>177</v>
      </c>
      <c r="I9" s="135" t="s">
        <v>176</v>
      </c>
      <c r="J9" s="127"/>
      <c r="K9" s="136"/>
      <c r="L9" s="135"/>
      <c r="M9" s="135"/>
      <c r="N9" s="135"/>
      <c r="O9" s="127"/>
      <c r="Q9" s="132"/>
      <c r="R9" s="132"/>
      <c r="S9" s="133"/>
      <c r="T9" s="133"/>
    </row>
    <row r="10" s="131" customFormat="true" ht="23.25" hidden="false" customHeight="true" outlineLevel="0" collapsed="false">
      <c r="A10" s="4" t="n">
        <v>10</v>
      </c>
      <c r="B10" s="126" t="s">
        <v>178</v>
      </c>
      <c r="C10" s="127" t="s">
        <v>179</v>
      </c>
      <c r="D10" s="137" t="s">
        <v>180</v>
      </c>
      <c r="E10" s="135" t="s">
        <v>181</v>
      </c>
      <c r="F10" s="135" t="s">
        <v>182</v>
      </c>
      <c r="G10" s="135" t="s">
        <v>183</v>
      </c>
      <c r="H10" s="135" t="s">
        <v>184</v>
      </c>
      <c r="I10" s="135" t="s">
        <v>185</v>
      </c>
      <c r="J10" s="127" t="s">
        <v>186</v>
      </c>
      <c r="K10" s="136" t="s">
        <v>52</v>
      </c>
      <c r="L10" s="135" t="s">
        <v>187</v>
      </c>
      <c r="M10" s="135" t="s">
        <v>53</v>
      </c>
      <c r="N10" s="135" t="s">
        <v>188</v>
      </c>
      <c r="O10" s="127" t="s">
        <v>189</v>
      </c>
      <c r="Q10" s="132"/>
      <c r="R10" s="132"/>
      <c r="S10" s="133"/>
      <c r="T10" s="133"/>
    </row>
    <row r="11" s="131" customFormat="true" ht="11.25" hidden="false" customHeight="true" outlineLevel="0" collapsed="false">
      <c r="A11" s="4" t="n">
        <v>11</v>
      </c>
      <c r="B11" s="126"/>
      <c r="C11" s="127" t="s">
        <v>190</v>
      </c>
      <c r="D11" s="137" t="s">
        <v>191</v>
      </c>
      <c r="E11" s="135" t="s">
        <v>176</v>
      </c>
      <c r="F11" s="135" t="s">
        <v>192</v>
      </c>
      <c r="G11" s="135" t="s">
        <v>193</v>
      </c>
      <c r="H11" s="135" t="s">
        <v>194</v>
      </c>
      <c r="I11" s="135" t="s">
        <v>195</v>
      </c>
      <c r="J11" s="127" t="s">
        <v>196</v>
      </c>
      <c r="K11" s="136" t="s">
        <v>192</v>
      </c>
      <c r="L11" s="135" t="s">
        <v>176</v>
      </c>
      <c r="M11" s="135" t="s">
        <v>192</v>
      </c>
      <c r="N11" s="135" t="s">
        <v>176</v>
      </c>
      <c r="O11" s="127" t="s">
        <v>196</v>
      </c>
      <c r="Q11" s="132"/>
      <c r="R11" s="132"/>
      <c r="S11" s="133"/>
      <c r="T11" s="133"/>
    </row>
    <row r="12" s="131" customFormat="true" ht="10.2" hidden="false" customHeight="false" outlineLevel="0" collapsed="false">
      <c r="A12" s="4" t="n">
        <v>12</v>
      </c>
      <c r="B12" s="138"/>
      <c r="C12" s="139"/>
      <c r="D12" s="136"/>
      <c r="E12" s="140"/>
      <c r="F12" s="140" t="s">
        <v>197</v>
      </c>
      <c r="G12" s="140"/>
      <c r="H12" s="140"/>
      <c r="I12" s="140"/>
      <c r="J12" s="139" t="s">
        <v>198</v>
      </c>
      <c r="K12" s="141" t="s">
        <v>199</v>
      </c>
      <c r="L12" s="140" t="s">
        <v>200</v>
      </c>
      <c r="M12" s="140" t="s">
        <v>201</v>
      </c>
      <c r="N12" s="140" t="s">
        <v>202</v>
      </c>
      <c r="O12" s="139" t="s">
        <v>203</v>
      </c>
      <c r="Q12" s="132"/>
      <c r="R12" s="132"/>
      <c r="S12" s="133"/>
      <c r="T12" s="133"/>
    </row>
    <row r="13" s="4" customFormat="true" ht="18" hidden="false" customHeight="true" outlineLevel="0" collapsed="false">
      <c r="A13" s="4" t="n">
        <v>13</v>
      </c>
      <c r="B13" s="22" t="str">
        <f aca="false">'D1. Member Months'!B9</f>
        <v>Qualified Waiver Recipients</v>
      </c>
      <c r="C13" s="142" t="n">
        <f aca="false">'D1. Member Months'!C9</f>
        <v>69593.8205884539</v>
      </c>
      <c r="D13" s="143" t="n">
        <v>1823021.80274751</v>
      </c>
      <c r="E13" s="144" t="n">
        <v>0</v>
      </c>
      <c r="F13" s="145" t="n">
        <f aca="false">D13+E13</f>
        <v>1823021.80274751</v>
      </c>
      <c r="G13" s="144" t="n">
        <v>0</v>
      </c>
      <c r="H13" s="144" t="n">
        <v>0</v>
      </c>
      <c r="I13" s="144" t="n">
        <v>86590.7432715294</v>
      </c>
      <c r="J13" s="146" t="n">
        <f aca="false">SUM(F13:I13)</f>
        <v>1909612.54601904</v>
      </c>
      <c r="K13" s="147" t="n">
        <f aca="false">F13/$C13</f>
        <v>26.1951677222613</v>
      </c>
      <c r="L13" s="148" t="n">
        <f aca="false">G13/$C13</f>
        <v>0</v>
      </c>
      <c r="M13" s="148" t="n">
        <f aca="false">H13/$C13</f>
        <v>0</v>
      </c>
      <c r="N13" s="148" t="n">
        <f aca="false">I13/$C13</f>
        <v>1.2442303431448</v>
      </c>
      <c r="O13" s="149" t="n">
        <f aca="false">J13/$C13</f>
        <v>27.4393980654061</v>
      </c>
      <c r="Q13" s="150"/>
      <c r="R13" s="150"/>
      <c r="S13" s="121"/>
      <c r="T13" s="121"/>
    </row>
    <row r="14" s="4" customFormat="true" ht="18" hidden="false" customHeight="true" outlineLevel="0" collapsed="false">
      <c r="A14" s="4" t="n">
        <v>14</v>
      </c>
      <c r="B14" s="22" t="str">
        <f aca="false">'D1. Member Months'!B10</f>
        <v>Non-Qualified Waiver Population</v>
      </c>
      <c r="C14" s="142" t="n">
        <f aca="false">'D1. Member Months'!C10</f>
        <v>391700.684835472</v>
      </c>
      <c r="D14" s="143" t="n">
        <v>10260665.1361898</v>
      </c>
      <c r="E14" s="144" t="n">
        <v>0</v>
      </c>
      <c r="F14" s="145" t="n">
        <f aca="false">D14+E14</f>
        <v>10260665.1361898</v>
      </c>
      <c r="G14" s="144" t="n">
        <v>0</v>
      </c>
      <c r="H14" s="144" t="n">
        <v>0</v>
      </c>
      <c r="I14" s="144" t="n">
        <v>487365.877502891</v>
      </c>
      <c r="J14" s="146" t="n">
        <f aca="false">SUM(F14:I14)</f>
        <v>10748031.0136927</v>
      </c>
      <c r="K14" s="147" t="n">
        <f aca="false">F14/$C14</f>
        <v>26.1951677222613</v>
      </c>
      <c r="L14" s="148" t="n">
        <f aca="false">G14/$C14</f>
        <v>0</v>
      </c>
      <c r="M14" s="148" t="n">
        <f aca="false">H14/$C14</f>
        <v>0</v>
      </c>
      <c r="N14" s="148" t="n">
        <f aca="false">I14/$C14</f>
        <v>1.2442303431448</v>
      </c>
      <c r="O14" s="149" t="n">
        <f aca="false">J14/$C14</f>
        <v>27.4393980654061</v>
      </c>
      <c r="Q14" s="150"/>
      <c r="R14" s="150"/>
      <c r="S14" s="121"/>
      <c r="T14" s="121"/>
    </row>
    <row r="15" customFormat="false" ht="18" hidden="false" customHeight="true" outlineLevel="0" collapsed="false">
      <c r="A15" s="4" t="n">
        <v>15</v>
      </c>
      <c r="B15" s="22" t="str">
        <f aca="false">'D1. Member Months'!B11</f>
        <v>Non-Qualified Waiver Population NF</v>
      </c>
      <c r="C15" s="142" t="n">
        <f aca="false">'D1. Member Months'!C11</f>
        <v>33639.8431548551</v>
      </c>
      <c r="D15" s="143" t="n">
        <v>881201.333591993</v>
      </c>
      <c r="E15" s="144" t="n">
        <v>0</v>
      </c>
      <c r="F15" s="145" t="n">
        <f aca="false">D15+E15</f>
        <v>881201.333591993</v>
      </c>
      <c r="G15" s="144" t="n">
        <v>0</v>
      </c>
      <c r="H15" s="144" t="n">
        <v>0</v>
      </c>
      <c r="I15" s="144" t="n">
        <v>41855.7135919025</v>
      </c>
      <c r="J15" s="146" t="n">
        <f aca="false">SUM(F15:I15)</f>
        <v>923057.047183896</v>
      </c>
      <c r="K15" s="147" t="n">
        <f aca="false">F15/$C15</f>
        <v>26.1951677222613</v>
      </c>
      <c r="L15" s="148" t="n">
        <f aca="false">G15/$C15</f>
        <v>0</v>
      </c>
      <c r="M15" s="148" t="n">
        <f aca="false">H15/$C15</f>
        <v>0</v>
      </c>
      <c r="N15" s="148" t="n">
        <f aca="false">I15/$C15</f>
        <v>1.2442303431448</v>
      </c>
      <c r="O15" s="149" t="n">
        <f aca="false">J15/$C15</f>
        <v>27.4393980654061</v>
      </c>
      <c r="P15" s="151"/>
      <c r="Q15" s="152"/>
      <c r="R15" s="152"/>
      <c r="S15" s="151"/>
      <c r="T15" s="152"/>
    </row>
    <row r="16" customFormat="false" ht="18" hidden="false" customHeight="true" outlineLevel="0" collapsed="false">
      <c r="A16" s="4" t="n">
        <v>16</v>
      </c>
      <c r="B16" s="27" t="str">
        <f aca="false">'D1. Member Months'!B12</f>
        <v>Expansion Non-Qualified Waiver Population</v>
      </c>
      <c r="C16" s="153" t="n">
        <f aca="false">'D1. Member Months'!C12</f>
        <v>837400.54632705</v>
      </c>
      <c r="D16" s="154" t="n">
        <v>20469660.176063</v>
      </c>
      <c r="E16" s="155" t="n">
        <v>0</v>
      </c>
      <c r="F16" s="156" t="n">
        <f aca="false">D16+E16</f>
        <v>20469660.176063</v>
      </c>
      <c r="G16" s="155" t="n">
        <v>0</v>
      </c>
      <c r="H16" s="155" t="n">
        <v>0</v>
      </c>
      <c r="I16" s="155" t="n">
        <v>972277.504574863</v>
      </c>
      <c r="J16" s="157" t="n">
        <f aca="false">SUM(F16:I16)</f>
        <v>21441937.6806379</v>
      </c>
      <c r="K16" s="158" t="n">
        <f aca="false">F16/$C16</f>
        <v>24.4442880600516</v>
      </c>
      <c r="L16" s="159" t="n">
        <f aca="false">G16/$C16</f>
        <v>0</v>
      </c>
      <c r="M16" s="159" t="n">
        <f aca="false">H16/$C16</f>
        <v>0</v>
      </c>
      <c r="N16" s="159" t="n">
        <f aca="false">I16/$C16</f>
        <v>1.16106624104725</v>
      </c>
      <c r="O16" s="160" t="n">
        <f aca="false">J16/$C16</f>
        <v>25.6053543010989</v>
      </c>
      <c r="P16" s="151"/>
      <c r="Q16" s="152"/>
      <c r="R16" s="152"/>
      <c r="S16" s="151"/>
      <c r="T16" s="152"/>
    </row>
    <row r="17" customFormat="false" ht="18" hidden="false" customHeight="true" outlineLevel="0" collapsed="false">
      <c r="A17" s="4" t="n">
        <v>17</v>
      </c>
      <c r="B17" s="161" t="s">
        <v>161</v>
      </c>
      <c r="C17" s="162" t="n">
        <f aca="false">SUM(C13:C16)</f>
        <v>1332334.89490583</v>
      </c>
      <c r="D17" s="163" t="n">
        <f aca="false">SUM(D13:D16)</f>
        <v>33434548.4485923</v>
      </c>
      <c r="E17" s="163" t="n">
        <f aca="false">SUM(E13:E16)</f>
        <v>0</v>
      </c>
      <c r="F17" s="164" t="n">
        <f aca="false">SUM(F13:F16)</f>
        <v>33434548.4485923</v>
      </c>
      <c r="G17" s="164" t="n">
        <f aca="false">SUM(G13:G16)</f>
        <v>0</v>
      </c>
      <c r="H17" s="164" t="n">
        <f aca="false">SUM(H13:H16)</f>
        <v>0</v>
      </c>
      <c r="I17" s="164" t="n">
        <f aca="false">SUM(I13:I16)</f>
        <v>1588089.83894119</v>
      </c>
      <c r="J17" s="165" t="n">
        <f aca="false">SUM(J13:J16)</f>
        <v>35022638.2875335</v>
      </c>
      <c r="K17" s="166"/>
      <c r="L17" s="167"/>
      <c r="M17" s="167"/>
      <c r="N17" s="167"/>
      <c r="O17" s="168"/>
      <c r="P17" s="151"/>
      <c r="Q17" s="152"/>
      <c r="R17" s="152"/>
      <c r="S17" s="151"/>
      <c r="T17" s="152"/>
    </row>
    <row r="18" customFormat="false" ht="16.5" hidden="false" customHeight="true" outlineLevel="0" collapsed="false">
      <c r="A18" s="4" t="n">
        <v>18</v>
      </c>
      <c r="B18" s="169" t="s">
        <v>204</v>
      </c>
      <c r="C18" s="170"/>
      <c r="D18" s="170"/>
      <c r="E18" s="170"/>
      <c r="F18" s="171"/>
      <c r="G18" s="171"/>
      <c r="H18" s="171"/>
      <c r="I18" s="171"/>
      <c r="J18" s="170"/>
      <c r="K18" s="172" t="n">
        <f aca="false">F17/$C17</f>
        <v>25.0947029732757</v>
      </c>
      <c r="L18" s="172" t="n">
        <f aca="false">G17/$C17</f>
        <v>0</v>
      </c>
      <c r="M18" s="172" t="n">
        <f aca="false">H17/$C17</f>
        <v>0</v>
      </c>
      <c r="N18" s="172" t="n">
        <f aca="false">I17/$C17</f>
        <v>1.19195995317186</v>
      </c>
      <c r="O18" s="172" t="n">
        <f aca="false">J17/$C17</f>
        <v>26.2866629264476</v>
      </c>
    </row>
    <row r="19" customFormat="false" ht="10.2" hidden="false" customHeight="false" outlineLevel="0" collapsed="false">
      <c r="C19" s="3"/>
      <c r="D19" s="3"/>
      <c r="E19" s="4"/>
      <c r="F19" s="4"/>
    </row>
    <row r="20" customFormat="false" ht="10.2" hidden="false" customHeight="false" outlineLevel="0" collapsed="false">
      <c r="B20" s="44" t="s">
        <v>43</v>
      </c>
      <c r="C20" s="53"/>
      <c r="D20" s="53"/>
      <c r="K20" s="152"/>
      <c r="L20" s="152"/>
      <c r="M20" s="152"/>
      <c r="N20" s="152"/>
      <c r="O20" s="152"/>
    </row>
    <row r="21" customFormat="false" ht="10.2" hidden="false" customHeight="false" outlineLevel="0" collapsed="false">
      <c r="B21" s="47" t="s">
        <v>44</v>
      </c>
    </row>
    <row r="22" customFormat="false" ht="11.25" hidden="false" customHeight="true" outlineLevel="0" collapsed="false">
      <c r="D22" s="173"/>
      <c r="E22" s="173"/>
      <c r="F22" s="173"/>
      <c r="G22" s="173"/>
      <c r="H22" s="173"/>
      <c r="I22" s="173"/>
      <c r="J22" s="173"/>
    </row>
    <row r="23" customFormat="false" ht="10.2" hidden="false" customHeight="false" outlineLevel="0" collapsed="false">
      <c r="D23" s="173"/>
      <c r="E23" s="173"/>
      <c r="F23" s="173"/>
      <c r="G23" s="173"/>
      <c r="H23" s="173"/>
      <c r="I23" s="173"/>
      <c r="J23" s="173"/>
    </row>
    <row r="24" customFormat="false" ht="10.2" hidden="false" customHeight="false" outlineLevel="0" collapsed="false">
      <c r="D24" s="173"/>
      <c r="E24" s="173"/>
      <c r="F24" s="173"/>
      <c r="G24" s="173"/>
      <c r="H24" s="173"/>
      <c r="I24" s="173"/>
      <c r="J24" s="173"/>
    </row>
    <row r="25" customFormat="false" ht="13.2" hidden="false" customHeight="false" outlineLevel="0" collapsed="false">
      <c r="D25" s="174"/>
      <c r="E25" s="174"/>
      <c r="F25" s="174"/>
      <c r="G25" s="174"/>
      <c r="H25" s="174"/>
      <c r="I25" s="174"/>
      <c r="J25" s="174"/>
    </row>
    <row r="26" customFormat="false" ht="10.2" hidden="false" customHeight="false" outlineLevel="0" collapsed="false">
      <c r="D26" s="173"/>
      <c r="E26" s="173"/>
      <c r="F26" s="173"/>
      <c r="G26" s="173"/>
      <c r="H26" s="173"/>
      <c r="I26" s="173"/>
      <c r="J26" s="173"/>
    </row>
    <row r="27" customFormat="false" ht="10.2" hidden="false" customHeight="false" outlineLevel="0" collapsed="false">
      <c r="D27" s="173"/>
      <c r="E27" s="173"/>
      <c r="F27" s="173"/>
      <c r="G27" s="173"/>
      <c r="H27" s="173"/>
      <c r="I27" s="173"/>
      <c r="J27" s="173"/>
    </row>
    <row r="28" customFormat="false" ht="11.25" hidden="false" customHeight="true" outlineLevel="0" collapsed="false">
      <c r="B28" s="121"/>
      <c r="C28" s="4"/>
      <c r="D28" s="173"/>
      <c r="E28" s="173"/>
      <c r="F28" s="173"/>
      <c r="G28" s="173"/>
      <c r="H28" s="173"/>
      <c r="I28" s="173"/>
      <c r="J28" s="173"/>
    </row>
  </sheetData>
  <mergeCells count="8">
    <mergeCell ref="B2:J2"/>
    <mergeCell ref="K2:N2"/>
    <mergeCell ref="B3:J3"/>
    <mergeCell ref="K3:N3"/>
    <mergeCell ref="D7:J7"/>
    <mergeCell ref="K7:O7"/>
    <mergeCell ref="D22:J24"/>
    <mergeCell ref="D26:J28"/>
  </mergeCells>
  <printOptions headings="false" gridLines="false" gridLinesSet="true" horizontalCentered="true" verticalCentered="false"/>
  <pageMargins left="0.25" right="0.25" top="1.5" bottom="1" header="1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</oddHeader>
    <oddFooter>&amp;L&amp;8'&amp;A'&amp;C&amp;8Page &amp;P of &amp;N&amp;R&amp;8&amp;F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7.55"/>
    <col collapsed="false" customWidth="true" hidden="false" outlineLevel="0" max="3" min="3" style="2" width="17.55"/>
    <col collapsed="false" customWidth="true" hidden="false" outlineLevel="0" max="4" min="4" style="2" width="64.43"/>
    <col collapsed="false" customWidth="false" hidden="false" outlineLevel="0" max="257" min="5" style="2" width="9.1"/>
  </cols>
  <sheetData>
    <row r="1" s="1" customFormat="true" ht="30.6" hidden="false" customHeight="false" outlineLevel="0" collapsed="false">
      <c r="A1" s="57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1" t="n">
        <v>2</v>
      </c>
      <c r="B2" s="6" t="s">
        <v>205</v>
      </c>
      <c r="C2" s="6"/>
      <c r="D2" s="6"/>
    </row>
    <row r="3" customFormat="false" ht="15" hidden="false" customHeight="true" outlineLevel="0" collapsed="false">
      <c r="A3" s="1" t="n">
        <v>3</v>
      </c>
      <c r="B3" s="6" t="s">
        <v>46</v>
      </c>
      <c r="C3" s="6"/>
      <c r="D3" s="6"/>
    </row>
    <row r="4" customFormat="false" ht="15" hidden="false" customHeight="true" outlineLevel="0" collapsed="false">
      <c r="A4" s="1" t="n">
        <v>4</v>
      </c>
      <c r="B4" s="175" t="s">
        <v>206</v>
      </c>
      <c r="C4" s="175"/>
      <c r="D4" s="175"/>
    </row>
    <row r="5" customFormat="false" ht="15" hidden="false" customHeight="true" outlineLevel="0" collapsed="false">
      <c r="A5" s="1" t="n">
        <v>5</v>
      </c>
      <c r="B5" s="6" t="s">
        <v>207</v>
      </c>
      <c r="C5" s="6"/>
      <c r="D5" s="6"/>
    </row>
    <row r="6" customFormat="false" ht="15" hidden="false" customHeight="true" outlineLevel="0" collapsed="false">
      <c r="A6" s="1" t="n">
        <v>6</v>
      </c>
      <c r="B6" s="176"/>
      <c r="C6" s="8"/>
      <c r="D6" s="8"/>
    </row>
    <row r="7" customFormat="false" ht="18" hidden="false" customHeight="true" outlineLevel="0" collapsed="false">
      <c r="A7" s="1" t="n">
        <v>7</v>
      </c>
      <c r="D7" s="177"/>
    </row>
    <row r="8" customFormat="false" ht="18" hidden="false" customHeight="true" outlineLevel="0" collapsed="false">
      <c r="A8" s="1" t="n">
        <v>8</v>
      </c>
      <c r="B8" s="178" t="s">
        <v>208</v>
      </c>
      <c r="C8" s="178" t="s">
        <v>209</v>
      </c>
      <c r="D8" s="178" t="s">
        <v>210</v>
      </c>
    </row>
    <row r="9" customFormat="false" ht="18" hidden="false" customHeight="true" outlineLevel="0" collapsed="false">
      <c r="A9" s="1" t="n">
        <v>9</v>
      </c>
      <c r="B9" s="179" t="s">
        <v>211</v>
      </c>
      <c r="C9" s="180" t="s">
        <v>67</v>
      </c>
      <c r="D9" s="180" t="s">
        <v>212</v>
      </c>
    </row>
    <row r="10" customFormat="false" ht="18" hidden="false" customHeight="true" outlineLevel="0" collapsed="false">
      <c r="A10" s="1" t="n">
        <v>10</v>
      </c>
      <c r="B10" s="179" t="s">
        <v>213</v>
      </c>
      <c r="C10" s="180" t="s">
        <v>67</v>
      </c>
      <c r="D10" s="180" t="s">
        <v>214</v>
      </c>
    </row>
    <row r="11" customFormat="false" ht="18" hidden="false" customHeight="true" outlineLevel="0" collapsed="false">
      <c r="A11" s="1" t="n">
        <v>11</v>
      </c>
      <c r="B11" s="179" t="s">
        <v>215</v>
      </c>
      <c r="C11" s="180" t="s">
        <v>67</v>
      </c>
      <c r="D11" s="180" t="s">
        <v>216</v>
      </c>
    </row>
    <row r="12" customFormat="false" ht="18" hidden="false" customHeight="true" outlineLevel="0" collapsed="false">
      <c r="A12" s="1" t="n">
        <v>12</v>
      </c>
      <c r="B12" s="179" t="s">
        <v>217</v>
      </c>
      <c r="C12" s="180"/>
      <c r="D12" s="180"/>
    </row>
    <row r="13" customFormat="false" ht="18" hidden="false" customHeight="true" outlineLevel="0" collapsed="false">
      <c r="A13" s="1" t="n">
        <v>13</v>
      </c>
      <c r="B13" s="179" t="s">
        <v>218</v>
      </c>
      <c r="C13" s="180"/>
      <c r="D13" s="180"/>
    </row>
    <row r="14" customFormat="false" ht="18" hidden="false" customHeight="true" outlineLevel="0" collapsed="false">
      <c r="A14" s="1" t="n">
        <v>14</v>
      </c>
      <c r="B14" s="179" t="s">
        <v>219</v>
      </c>
      <c r="C14" s="180"/>
      <c r="D14" s="180"/>
    </row>
    <row r="15" customFormat="false" ht="18" hidden="false" customHeight="true" outlineLevel="0" collapsed="false">
      <c r="A15" s="1" t="n">
        <v>15</v>
      </c>
      <c r="B15" s="179" t="s">
        <v>220</v>
      </c>
      <c r="C15" s="180"/>
      <c r="D15" s="180"/>
    </row>
    <row r="16" customFormat="false" ht="18" hidden="false" customHeight="true" outlineLevel="0" collapsed="false">
      <c r="A16" s="1" t="n">
        <v>16</v>
      </c>
      <c r="B16" s="179" t="s">
        <v>221</v>
      </c>
      <c r="C16" s="180"/>
      <c r="D16" s="180"/>
    </row>
    <row r="17" customFormat="false" ht="18" hidden="false" customHeight="true" outlineLevel="0" collapsed="false">
      <c r="A17" s="1" t="n">
        <v>17</v>
      </c>
      <c r="B17" s="179" t="s">
        <v>222</v>
      </c>
      <c r="C17" s="180"/>
      <c r="D17" s="180"/>
    </row>
    <row r="18" customFormat="false" ht="18" hidden="false" customHeight="true" outlineLevel="0" collapsed="false">
      <c r="A18" s="1" t="n">
        <v>18</v>
      </c>
      <c r="B18" s="179" t="s">
        <v>223</v>
      </c>
      <c r="C18" s="180"/>
      <c r="D18" s="180"/>
    </row>
    <row r="19" customFormat="false" ht="18" hidden="false" customHeight="true" outlineLevel="0" collapsed="false">
      <c r="A19" s="1" t="n">
        <v>19</v>
      </c>
      <c r="B19" s="179" t="s">
        <v>224</v>
      </c>
      <c r="C19" s="180"/>
      <c r="D19" s="180"/>
    </row>
    <row r="20" customFormat="false" ht="18" hidden="false" customHeight="true" outlineLevel="0" collapsed="false">
      <c r="A20" s="1" t="n">
        <v>20</v>
      </c>
      <c r="B20" s="179" t="s">
        <v>225</v>
      </c>
      <c r="C20" s="180"/>
      <c r="D20" s="180"/>
    </row>
    <row r="21" customFormat="false" ht="18" hidden="false" customHeight="true" outlineLevel="0" collapsed="false">
      <c r="A21" s="1" t="n">
        <v>21</v>
      </c>
      <c r="B21" s="181" t="s">
        <v>226</v>
      </c>
      <c r="C21" s="180"/>
      <c r="D21" s="180"/>
    </row>
    <row r="22" customFormat="false" ht="18" hidden="false" customHeight="true" outlineLevel="0" collapsed="false">
      <c r="A22" s="1" t="n">
        <v>22</v>
      </c>
      <c r="B22" s="182" t="s">
        <v>227</v>
      </c>
      <c r="C22" s="180"/>
      <c r="D22" s="180"/>
    </row>
    <row r="23" customFormat="false" ht="18" hidden="false" customHeight="true" outlineLevel="0" collapsed="false">
      <c r="A23" s="1" t="n">
        <v>23</v>
      </c>
      <c r="B23" s="179" t="s">
        <v>228</v>
      </c>
      <c r="C23" s="180"/>
      <c r="D23" s="180"/>
    </row>
    <row r="24" customFormat="false" ht="18" hidden="false" customHeight="true" outlineLevel="0" collapsed="false">
      <c r="A24" s="1" t="s">
        <v>50</v>
      </c>
    </row>
    <row r="25" customFormat="false" ht="18" hidden="false" customHeight="true" outlineLevel="0" collapsed="false">
      <c r="B25" s="47" t="s">
        <v>44</v>
      </c>
      <c r="C25" s="52"/>
      <c r="D25" s="52"/>
    </row>
    <row r="26" customFormat="false" ht="18" hidden="false" customHeight="true" outlineLevel="0" collapsed="false">
      <c r="B26" s="52"/>
      <c r="C26" s="52"/>
      <c r="D26" s="52"/>
    </row>
    <row r="27" customFormat="false" ht="18" hidden="false" customHeight="true" outlineLevel="0" collapsed="false">
      <c r="B27" s="52"/>
      <c r="C27" s="52"/>
      <c r="D27" s="52"/>
    </row>
    <row r="28" customFormat="false" ht="18" hidden="false" customHeight="true" outlineLevel="0" collapsed="false">
      <c r="B28" s="52"/>
      <c r="C28" s="52"/>
      <c r="D28" s="5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4"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25" right="0.25" top="1.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</oddHeader>
    <oddFooter>&amp;L&amp;8'&amp;A'&amp;C&amp;8Page &amp;P of &amp;N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" activeCellId="0" sqref="T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83" width="43.55"/>
    <col collapsed="false" customWidth="true" hidden="false" outlineLevel="0" max="3" min="3" style="11" width="14.1"/>
    <col collapsed="false" customWidth="true" hidden="false" outlineLevel="0" max="4" min="4" style="11" width="15.55"/>
    <col collapsed="false" customWidth="true" hidden="false" outlineLevel="0" max="5" min="5" style="11" width="15.43"/>
    <col collapsed="false" customWidth="true" hidden="false" outlineLevel="0" max="6" min="6" style="11" width="16.1"/>
    <col collapsed="false" customWidth="true" hidden="false" outlineLevel="0" max="8" min="7" style="11" width="17.55"/>
    <col collapsed="false" customWidth="true" hidden="false" outlineLevel="0" max="9" min="9" style="11" width="15.43"/>
    <col collapsed="false" customWidth="true" hidden="false" outlineLevel="0" max="10" min="10" style="11" width="15.55"/>
    <col collapsed="false" customWidth="true" hidden="false" outlineLevel="0" max="11" min="11" style="11" width="12.55"/>
    <col collapsed="false" customWidth="true" hidden="false" outlineLevel="0" max="12" min="12" style="11" width="15.55"/>
    <col collapsed="false" customWidth="true" hidden="false" outlineLevel="0" max="13" min="13" style="11" width="12.55"/>
    <col collapsed="false" customWidth="true" hidden="false" outlineLevel="0" max="14" min="14" style="11" width="14.55"/>
    <col collapsed="false" customWidth="true" hidden="false" outlineLevel="0" max="15" min="15" style="11" width="15.55"/>
    <col collapsed="false" customWidth="true" hidden="false" outlineLevel="0" max="16" min="16" style="11" width="14.55"/>
    <col collapsed="false" customWidth="true" hidden="false" outlineLevel="0" max="17" min="17" style="11" width="15.55"/>
    <col collapsed="false" customWidth="true" hidden="false" outlineLevel="0" max="18" min="18" style="11" width="12.55"/>
    <col collapsed="false" customWidth="true" hidden="false" outlineLevel="0" max="19" min="19" style="11" width="15.55"/>
    <col collapsed="false" customWidth="true" hidden="false" outlineLevel="0" max="20" min="20" style="11" width="15.1"/>
    <col collapsed="false" customWidth="true" hidden="false" outlineLevel="0" max="21" min="21" style="11" width="15.55"/>
    <col collapsed="false" customWidth="true" hidden="false" outlineLevel="0" max="22" min="22" style="11" width="12.55"/>
    <col collapsed="false" customWidth="true" hidden="false" outlineLevel="0" max="23" min="23" style="11" width="14.87"/>
    <col collapsed="false" customWidth="true" hidden="false" outlineLevel="0" max="24" min="24" style="11" width="16.88"/>
    <col collapsed="false" customWidth="true" hidden="false" outlineLevel="0" max="25" min="25" style="11" width="15.55"/>
    <col collapsed="false" customWidth="true" hidden="false" outlineLevel="0" max="26" min="26" style="11" width="12.55"/>
    <col collapsed="false" customWidth="true" hidden="false" outlineLevel="0" max="27" min="27" style="11" width="16.88"/>
    <col collapsed="false" customWidth="true" hidden="false" outlineLevel="0" max="28" min="28" style="11" width="12.43"/>
    <col collapsed="false" customWidth="false" hidden="false" outlineLevel="0" max="257" min="29" style="11" width="9.1"/>
  </cols>
  <sheetData>
    <row r="1" s="1" customFormat="true" ht="30.6" hidden="false" customHeight="false" outlineLevel="0" collapsed="false">
      <c r="A1" s="57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64</v>
      </c>
      <c r="P1" s="1" t="s">
        <v>229</v>
      </c>
      <c r="Q1" s="1" t="s">
        <v>230</v>
      </c>
      <c r="R1" s="1" t="s">
        <v>231</v>
      </c>
      <c r="S1" s="1" t="s">
        <v>232</v>
      </c>
      <c r="T1" s="1" t="s">
        <v>233</v>
      </c>
      <c r="U1" s="1" t="s">
        <v>234</v>
      </c>
      <c r="V1" s="1" t="s">
        <v>235</v>
      </c>
      <c r="W1" s="1" t="s">
        <v>236</v>
      </c>
      <c r="X1" s="1" t="s">
        <v>67</v>
      </c>
      <c r="Y1" s="1" t="s">
        <v>237</v>
      </c>
      <c r="Z1" s="1" t="s">
        <v>238</v>
      </c>
      <c r="AA1" s="1" t="s">
        <v>239</v>
      </c>
      <c r="AB1" s="1" t="s">
        <v>240</v>
      </c>
    </row>
    <row r="2" s="2" customFormat="true" ht="13.2" hidden="false" customHeight="false" outlineLevel="0" collapsed="false">
      <c r="A2" s="1" t="n">
        <v>2</v>
      </c>
      <c r="B2" s="6" t="s">
        <v>2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16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2" customFormat="true" ht="13.2" hidden="false" customHeight="false" outlineLevel="0" collapsed="false">
      <c r="A3" s="1" t="n">
        <v>3</v>
      </c>
      <c r="B3" s="6" t="s">
        <v>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2" customFormat="true" ht="13.2" hidden="false" customHeight="true" outlineLevel="0" collapsed="false">
      <c r="A4" s="1" t="n">
        <v>4</v>
      </c>
      <c r="B4" s="175" t="s">
        <v>242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6" t="s">
        <v>24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2" customFormat="true" ht="13.2" hidden="false" customHeight="false" outlineLevel="0" collapsed="false">
      <c r="A5" s="1" t="n">
        <v>5</v>
      </c>
      <c r="B5" s="6" t="s">
        <v>24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43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</row>
    <row r="6" s="2" customFormat="true" ht="13.2" hidden="false" customHeight="false" outlineLevel="0" collapsed="false">
      <c r="A6" s="1" t="n">
        <v>6</v>
      </c>
      <c r="B6" s="184"/>
      <c r="C6" s="8"/>
      <c r="D6" s="8"/>
      <c r="E6" s="8"/>
      <c r="F6" s="8"/>
      <c r="G6" s="8"/>
      <c r="H6" s="8"/>
      <c r="I6" s="8"/>
      <c r="J6" s="184"/>
      <c r="K6" s="8"/>
      <c r="L6" s="8"/>
      <c r="M6" s="8"/>
      <c r="N6" s="8"/>
      <c r="O6" s="8"/>
      <c r="P6" s="18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</row>
    <row r="7" customFormat="false" ht="18" hidden="false" customHeight="true" outlineLevel="0" collapsed="false">
      <c r="A7" s="1" t="n">
        <v>7</v>
      </c>
      <c r="B7" s="119"/>
      <c r="C7" s="1"/>
      <c r="D7" s="1"/>
      <c r="E7" s="1"/>
      <c r="F7" s="1"/>
      <c r="G7" s="1"/>
      <c r="H7" s="1"/>
      <c r="I7" s="1"/>
      <c r="J7" s="183"/>
      <c r="K7" s="183"/>
      <c r="L7" s="183"/>
      <c r="M7" s="183"/>
      <c r="N7" s="183"/>
      <c r="O7" s="183"/>
      <c r="P7" s="1"/>
      <c r="Q7" s="183"/>
      <c r="R7" s="183"/>
      <c r="S7" s="183"/>
      <c r="T7" s="1"/>
      <c r="U7" s="183"/>
      <c r="V7" s="183"/>
      <c r="W7" s="183"/>
      <c r="X7" s="1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</row>
    <row r="8" s="191" customFormat="true" ht="18" hidden="false" customHeight="true" outlineLevel="0" collapsed="false">
      <c r="A8" s="1" t="n">
        <v>8</v>
      </c>
      <c r="B8" s="185"/>
      <c r="C8" s="186"/>
      <c r="D8" s="187" t="s">
        <v>244</v>
      </c>
      <c r="E8" s="187"/>
      <c r="F8" s="187"/>
      <c r="G8" s="187"/>
      <c r="H8" s="187"/>
      <c r="I8" s="188" t="s">
        <v>245</v>
      </c>
      <c r="J8" s="188"/>
      <c r="K8" s="188"/>
      <c r="L8" s="188"/>
      <c r="M8" s="188"/>
      <c r="N8" s="188"/>
      <c r="O8" s="188"/>
      <c r="P8" s="188" t="s">
        <v>246</v>
      </c>
      <c r="Q8" s="188"/>
      <c r="R8" s="188"/>
      <c r="S8" s="188"/>
      <c r="T8" s="188" t="s">
        <v>247</v>
      </c>
      <c r="U8" s="188"/>
      <c r="V8" s="188"/>
      <c r="W8" s="188"/>
      <c r="X8" s="188" t="s">
        <v>248</v>
      </c>
      <c r="Y8" s="188"/>
      <c r="Z8" s="188"/>
      <c r="AA8" s="188"/>
      <c r="AB8" s="189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</row>
    <row r="9" s="17" customFormat="true" ht="20.4" hidden="false" customHeight="false" outlineLevel="0" collapsed="false">
      <c r="A9" s="1" t="n">
        <v>9</v>
      </c>
      <c r="B9" s="126" t="s">
        <v>173</v>
      </c>
      <c r="C9" s="127"/>
      <c r="D9" s="192"/>
      <c r="E9" s="129"/>
      <c r="F9" s="129"/>
      <c r="G9" s="129"/>
      <c r="H9" s="130"/>
      <c r="I9" s="128" t="s">
        <v>249</v>
      </c>
      <c r="J9" s="129" t="s">
        <v>182</v>
      </c>
      <c r="K9" s="129" t="s">
        <v>250</v>
      </c>
      <c r="L9" s="129" t="s">
        <v>251</v>
      </c>
      <c r="M9" s="129" t="s">
        <v>250</v>
      </c>
      <c r="N9" s="129" t="s">
        <v>252</v>
      </c>
      <c r="O9" s="130" t="s">
        <v>253</v>
      </c>
      <c r="P9" s="128" t="s">
        <v>249</v>
      </c>
      <c r="Q9" s="129" t="s">
        <v>254</v>
      </c>
      <c r="R9" s="129" t="s">
        <v>250</v>
      </c>
      <c r="S9" s="130" t="s">
        <v>253</v>
      </c>
      <c r="T9" s="128" t="s">
        <v>255</v>
      </c>
      <c r="U9" s="129" t="s">
        <v>256</v>
      </c>
      <c r="V9" s="129" t="s">
        <v>250</v>
      </c>
      <c r="W9" s="130" t="s">
        <v>253</v>
      </c>
      <c r="X9" s="193" t="s">
        <v>249</v>
      </c>
      <c r="Y9" s="129" t="s">
        <v>257</v>
      </c>
      <c r="Z9" s="129" t="s">
        <v>250</v>
      </c>
      <c r="AA9" s="130" t="s">
        <v>253</v>
      </c>
      <c r="AB9" s="194" t="s">
        <v>253</v>
      </c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</row>
    <row r="10" s="17" customFormat="true" ht="12.75" hidden="false" customHeight="true" outlineLevel="0" collapsed="false">
      <c r="A10" s="1" t="n">
        <v>10</v>
      </c>
      <c r="B10" s="126" t="s">
        <v>178</v>
      </c>
      <c r="C10" s="127" t="s">
        <v>19</v>
      </c>
      <c r="D10" s="196" t="s">
        <v>182</v>
      </c>
      <c r="E10" s="135" t="s">
        <v>187</v>
      </c>
      <c r="F10" s="135" t="s">
        <v>53</v>
      </c>
      <c r="G10" s="135" t="s">
        <v>188</v>
      </c>
      <c r="H10" s="127" t="s">
        <v>189</v>
      </c>
      <c r="I10" s="136" t="s">
        <v>182</v>
      </c>
      <c r="J10" s="135" t="s">
        <v>258</v>
      </c>
      <c r="K10" s="135" t="s">
        <v>259</v>
      </c>
      <c r="L10" s="135" t="s">
        <v>260</v>
      </c>
      <c r="M10" s="135" t="s">
        <v>261</v>
      </c>
      <c r="N10" s="135" t="s">
        <v>262</v>
      </c>
      <c r="O10" s="127" t="s">
        <v>263</v>
      </c>
      <c r="P10" s="136" t="s">
        <v>187</v>
      </c>
      <c r="Q10" s="135" t="s">
        <v>258</v>
      </c>
      <c r="R10" s="135" t="s">
        <v>259</v>
      </c>
      <c r="S10" s="127" t="s">
        <v>254</v>
      </c>
      <c r="T10" s="136" t="s">
        <v>264</v>
      </c>
      <c r="U10" s="135" t="s">
        <v>258</v>
      </c>
      <c r="V10" s="135" t="s">
        <v>259</v>
      </c>
      <c r="W10" s="127" t="s">
        <v>265</v>
      </c>
      <c r="X10" s="134" t="s">
        <v>188</v>
      </c>
      <c r="Y10" s="135" t="s">
        <v>258</v>
      </c>
      <c r="Z10" s="135" t="s">
        <v>259</v>
      </c>
      <c r="AA10" s="127" t="s">
        <v>266</v>
      </c>
      <c r="AB10" s="194" t="s">
        <v>267</v>
      </c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</row>
    <row r="11" s="17" customFormat="true" ht="12.75" hidden="false" customHeight="true" outlineLevel="0" collapsed="false">
      <c r="A11" s="1" t="n">
        <v>11</v>
      </c>
      <c r="B11" s="126"/>
      <c r="C11" s="197" t="s">
        <v>268</v>
      </c>
      <c r="D11" s="196" t="s">
        <v>269</v>
      </c>
      <c r="E11" s="135" t="s">
        <v>270</v>
      </c>
      <c r="F11" s="135" t="s">
        <v>269</v>
      </c>
      <c r="G11" s="135" t="s">
        <v>270</v>
      </c>
      <c r="H11" s="127" t="s">
        <v>271</v>
      </c>
      <c r="I11" s="136" t="s">
        <v>269</v>
      </c>
      <c r="J11" s="135" t="s">
        <v>272</v>
      </c>
      <c r="K11" s="135" t="s">
        <v>273</v>
      </c>
      <c r="L11" s="135" t="s">
        <v>274</v>
      </c>
      <c r="M11" s="135" t="s">
        <v>273</v>
      </c>
      <c r="N11" s="135" t="s">
        <v>275</v>
      </c>
      <c r="O11" s="127" t="s">
        <v>276</v>
      </c>
      <c r="P11" s="136" t="s">
        <v>270</v>
      </c>
      <c r="Q11" s="135" t="s">
        <v>272</v>
      </c>
      <c r="R11" s="135" t="s">
        <v>273</v>
      </c>
      <c r="S11" s="127" t="s">
        <v>277</v>
      </c>
      <c r="T11" s="136" t="s">
        <v>182</v>
      </c>
      <c r="U11" s="135" t="s">
        <v>272</v>
      </c>
      <c r="V11" s="135" t="s">
        <v>273</v>
      </c>
      <c r="W11" s="127" t="s">
        <v>276</v>
      </c>
      <c r="X11" s="134" t="s">
        <v>270</v>
      </c>
      <c r="Y11" s="135" t="s">
        <v>272</v>
      </c>
      <c r="Z11" s="135" t="s">
        <v>273</v>
      </c>
      <c r="AA11" s="127" t="s">
        <v>277</v>
      </c>
      <c r="AB11" s="194" t="s">
        <v>196</v>
      </c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</row>
    <row r="12" customFormat="false" ht="12.75" hidden="false" customHeight="true" outlineLevel="0" collapsed="false">
      <c r="A12" s="1" t="n">
        <v>12</v>
      </c>
      <c r="B12" s="18"/>
      <c r="C12" s="198"/>
      <c r="D12" s="199"/>
      <c r="E12" s="200"/>
      <c r="F12" s="200"/>
      <c r="G12" s="200"/>
      <c r="H12" s="201"/>
      <c r="I12" s="202" t="s">
        <v>278</v>
      </c>
      <c r="J12" s="200" t="s">
        <v>279</v>
      </c>
      <c r="K12" s="200" t="s">
        <v>280</v>
      </c>
      <c r="L12" s="200" t="s">
        <v>279</v>
      </c>
      <c r="M12" s="200" t="s">
        <v>281</v>
      </c>
      <c r="N12" s="200" t="s">
        <v>282</v>
      </c>
      <c r="O12" s="201" t="s">
        <v>283</v>
      </c>
      <c r="P12" s="202" t="s">
        <v>284</v>
      </c>
      <c r="Q12" s="200" t="s">
        <v>279</v>
      </c>
      <c r="R12" s="200" t="s">
        <v>285</v>
      </c>
      <c r="S12" s="201" t="s">
        <v>286</v>
      </c>
      <c r="T12" s="202" t="s">
        <v>279</v>
      </c>
      <c r="U12" s="200" t="s">
        <v>279</v>
      </c>
      <c r="V12" s="200" t="s">
        <v>287</v>
      </c>
      <c r="W12" s="201" t="s">
        <v>288</v>
      </c>
      <c r="X12" s="203" t="s">
        <v>289</v>
      </c>
      <c r="Y12" s="200" t="s">
        <v>279</v>
      </c>
      <c r="Z12" s="200" t="s">
        <v>290</v>
      </c>
      <c r="AA12" s="201" t="s">
        <v>291</v>
      </c>
      <c r="AB12" s="204" t="s">
        <v>292</v>
      </c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</row>
    <row r="13" customFormat="false" ht="18" hidden="false" customHeight="true" outlineLevel="0" collapsed="false">
      <c r="A13" s="1" t="n">
        <v>13</v>
      </c>
      <c r="B13" s="22" t="str">
        <f aca="false">'D1. Member Months'!B9</f>
        <v>Qualified Waiver Recipients</v>
      </c>
      <c r="C13" s="205" t="n">
        <f aca="false">'D1. Member Months'!C9</f>
        <v>69593.8205884539</v>
      </c>
      <c r="D13" s="206" t="n">
        <f aca="false">'D3. Actual Waiver Cost'!K13</f>
        <v>26.1951677222613</v>
      </c>
      <c r="E13" s="148" t="n">
        <f aca="false">'D3. Actual Waiver Cost'!L13</f>
        <v>0</v>
      </c>
      <c r="F13" s="148" t="n">
        <f aca="false">'D3. Actual Waiver Cost'!M13</f>
        <v>0</v>
      </c>
      <c r="G13" s="148" t="n">
        <f aca="false">'D3. Actual Waiver Cost'!N13</f>
        <v>1.2442303431448</v>
      </c>
      <c r="H13" s="207" t="n">
        <f aca="false">'D3. Actual Waiver Cost'!O13</f>
        <v>27.4393980654061</v>
      </c>
      <c r="I13" s="147" t="n">
        <f aca="false">D13</f>
        <v>26.1951677222613</v>
      </c>
      <c r="J13" s="208" t="n">
        <v>0</v>
      </c>
      <c r="K13" s="148" t="n">
        <f aca="false">J13*I13</f>
        <v>0</v>
      </c>
      <c r="L13" s="208" t="n">
        <v>0</v>
      </c>
      <c r="M13" s="148" t="n">
        <f aca="false">(I13+K13)*(L13)</f>
        <v>0</v>
      </c>
      <c r="N13" s="148" t="n">
        <f aca="false">K13+M13</f>
        <v>0</v>
      </c>
      <c r="O13" s="209" t="n">
        <f aca="false">I13+N13</f>
        <v>26.1951677222613</v>
      </c>
      <c r="P13" s="147" t="n">
        <f aca="false">E13</f>
        <v>0</v>
      </c>
      <c r="Q13" s="208" t="n">
        <v>0</v>
      </c>
      <c r="R13" s="148" t="n">
        <f aca="false">Q13*P13</f>
        <v>0</v>
      </c>
      <c r="S13" s="209" t="n">
        <f aca="false">P13+R13</f>
        <v>0</v>
      </c>
      <c r="T13" s="147" t="n">
        <f aca="false">F13</f>
        <v>0</v>
      </c>
      <c r="U13" s="208" t="n">
        <v>0</v>
      </c>
      <c r="V13" s="148" t="n">
        <f aca="false">T13*U13</f>
        <v>0</v>
      </c>
      <c r="W13" s="209" t="n">
        <f aca="false">V13+T13</f>
        <v>0</v>
      </c>
      <c r="X13" s="147" t="n">
        <f aca="false">G13</f>
        <v>1.2442303431448</v>
      </c>
      <c r="Y13" s="208" t="n">
        <f aca="false">J13</f>
        <v>0</v>
      </c>
      <c r="Z13" s="148" t="n">
        <f aca="false">Y13*X13</f>
        <v>0</v>
      </c>
      <c r="AA13" s="209" t="n">
        <f aca="false">Z13+X13</f>
        <v>1.2442303431448</v>
      </c>
      <c r="AB13" s="210" t="n">
        <f aca="false">AA13+W13+S13+O13</f>
        <v>27.4393980654061</v>
      </c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</row>
    <row r="14" customFormat="false" ht="18" hidden="false" customHeight="true" outlineLevel="0" collapsed="false">
      <c r="A14" s="1" t="n">
        <v>14</v>
      </c>
      <c r="B14" s="22" t="str">
        <f aca="false">'D1. Member Months'!B10</f>
        <v>Non-Qualified Waiver Population</v>
      </c>
      <c r="C14" s="205" t="n">
        <f aca="false">'D1. Member Months'!C10</f>
        <v>391700.684835472</v>
      </c>
      <c r="D14" s="206" t="n">
        <f aca="false">'D3. Actual Waiver Cost'!K14</f>
        <v>26.1951677222613</v>
      </c>
      <c r="E14" s="148" t="n">
        <f aca="false">'D3. Actual Waiver Cost'!L14</f>
        <v>0</v>
      </c>
      <c r="F14" s="148" t="n">
        <f aca="false">'D3. Actual Waiver Cost'!M14</f>
        <v>0</v>
      </c>
      <c r="G14" s="148" t="n">
        <f aca="false">'D3. Actual Waiver Cost'!N14</f>
        <v>1.2442303431448</v>
      </c>
      <c r="H14" s="207" t="n">
        <f aca="false">'D3. Actual Waiver Cost'!O14</f>
        <v>27.4393980654061</v>
      </c>
      <c r="I14" s="147" t="n">
        <f aca="false">D14</f>
        <v>26.1951677222613</v>
      </c>
      <c r="J14" s="208" t="n">
        <v>0</v>
      </c>
      <c r="K14" s="148" t="n">
        <f aca="false">J14*I14</f>
        <v>0</v>
      </c>
      <c r="L14" s="208" t="n">
        <v>0</v>
      </c>
      <c r="M14" s="148" t="n">
        <f aca="false">(I14+K14)*(L14)</f>
        <v>0</v>
      </c>
      <c r="N14" s="148" t="n">
        <f aca="false">K14+M14</f>
        <v>0</v>
      </c>
      <c r="O14" s="209" t="n">
        <f aca="false">I14+N14</f>
        <v>26.1951677222613</v>
      </c>
      <c r="P14" s="147" t="n">
        <f aca="false">E14</f>
        <v>0</v>
      </c>
      <c r="Q14" s="208" t="n">
        <v>0</v>
      </c>
      <c r="R14" s="148" t="n">
        <f aca="false">Q14*P14</f>
        <v>0</v>
      </c>
      <c r="S14" s="209" t="n">
        <f aca="false">P14+R14</f>
        <v>0</v>
      </c>
      <c r="T14" s="147" t="n">
        <f aca="false">F14</f>
        <v>0</v>
      </c>
      <c r="U14" s="208" t="n">
        <v>0</v>
      </c>
      <c r="V14" s="148" t="n">
        <f aca="false">T14*U14</f>
        <v>0</v>
      </c>
      <c r="W14" s="209" t="n">
        <f aca="false">V14+T14</f>
        <v>0</v>
      </c>
      <c r="X14" s="147" t="n">
        <f aca="false">G14</f>
        <v>1.2442303431448</v>
      </c>
      <c r="Y14" s="208" t="n">
        <f aca="false">J14</f>
        <v>0</v>
      </c>
      <c r="Z14" s="148" t="n">
        <f aca="false">Y14*X14</f>
        <v>0</v>
      </c>
      <c r="AA14" s="209" t="n">
        <f aca="false">Z14+X14</f>
        <v>1.2442303431448</v>
      </c>
      <c r="AB14" s="210" t="n">
        <f aca="false">AA14+W14+S14+O14</f>
        <v>27.4393980654061</v>
      </c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</row>
    <row r="15" customFormat="false" ht="18" hidden="false" customHeight="true" outlineLevel="0" collapsed="false">
      <c r="A15" s="1" t="n">
        <v>15</v>
      </c>
      <c r="B15" s="22" t="str">
        <f aca="false">'D1. Member Months'!B11</f>
        <v>Non-Qualified Waiver Population NF</v>
      </c>
      <c r="C15" s="205" t="n">
        <f aca="false">'D1. Member Months'!C11</f>
        <v>33639.8431548551</v>
      </c>
      <c r="D15" s="206" t="n">
        <f aca="false">'D3. Actual Waiver Cost'!K15</f>
        <v>26.1951677222613</v>
      </c>
      <c r="E15" s="148" t="n">
        <f aca="false">'D3. Actual Waiver Cost'!L15</f>
        <v>0</v>
      </c>
      <c r="F15" s="148" t="n">
        <f aca="false">'D3. Actual Waiver Cost'!M15</f>
        <v>0</v>
      </c>
      <c r="G15" s="148" t="n">
        <f aca="false">'D3. Actual Waiver Cost'!N15</f>
        <v>1.2442303431448</v>
      </c>
      <c r="H15" s="207" t="n">
        <f aca="false">'D3. Actual Waiver Cost'!O15</f>
        <v>27.4393980654061</v>
      </c>
      <c r="I15" s="147" t="n">
        <f aca="false">D15</f>
        <v>26.1951677222613</v>
      </c>
      <c r="J15" s="211" t="n">
        <v>0</v>
      </c>
      <c r="K15" s="148" t="n">
        <f aca="false">J15*I15</f>
        <v>0</v>
      </c>
      <c r="L15" s="211" t="n">
        <v>0</v>
      </c>
      <c r="M15" s="148" t="n">
        <f aca="false">(I15+K15)*(L15)</f>
        <v>0</v>
      </c>
      <c r="N15" s="148" t="n">
        <f aca="false">K15+M15</f>
        <v>0</v>
      </c>
      <c r="O15" s="209" t="n">
        <f aca="false">I15+N15</f>
        <v>26.1951677222613</v>
      </c>
      <c r="P15" s="147" t="n">
        <f aca="false">E15</f>
        <v>0</v>
      </c>
      <c r="Q15" s="208" t="n">
        <v>0</v>
      </c>
      <c r="R15" s="148" t="n">
        <f aca="false">Q15*P15</f>
        <v>0</v>
      </c>
      <c r="S15" s="209" t="n">
        <f aca="false">P15+R15</f>
        <v>0</v>
      </c>
      <c r="T15" s="147" t="n">
        <f aca="false">F15</f>
        <v>0</v>
      </c>
      <c r="U15" s="208" t="n">
        <v>0</v>
      </c>
      <c r="V15" s="148" t="n">
        <f aca="false">T15*U15</f>
        <v>0</v>
      </c>
      <c r="W15" s="209" t="n">
        <f aca="false">V15+T15</f>
        <v>0</v>
      </c>
      <c r="X15" s="147" t="n">
        <f aca="false">G15</f>
        <v>1.2442303431448</v>
      </c>
      <c r="Y15" s="208" t="n">
        <f aca="false">J15</f>
        <v>0</v>
      </c>
      <c r="Z15" s="148" t="n">
        <f aca="false">Y15*X15</f>
        <v>0</v>
      </c>
      <c r="AA15" s="209" t="n">
        <f aca="false">Z15+X15</f>
        <v>1.2442303431448</v>
      </c>
      <c r="AB15" s="210" t="n">
        <f aca="false">AA15+W15+S15+O15</f>
        <v>27.4393980654061</v>
      </c>
    </row>
    <row r="16" customFormat="false" ht="18" hidden="false" customHeight="true" outlineLevel="0" collapsed="false">
      <c r="A16" s="1" t="n">
        <v>16</v>
      </c>
      <c r="B16" s="27" t="str">
        <f aca="false">'D1. Member Months'!B12</f>
        <v>Expansion Non-Qualified Waiver Population</v>
      </c>
      <c r="C16" s="212" t="n">
        <f aca="false">'D1. Member Months'!C12</f>
        <v>837400.54632705</v>
      </c>
      <c r="D16" s="213" t="n">
        <f aca="false">'D3. Actual Waiver Cost'!K16</f>
        <v>24.4442880600516</v>
      </c>
      <c r="E16" s="159" t="n">
        <f aca="false">'D3. Actual Waiver Cost'!L16</f>
        <v>0</v>
      </c>
      <c r="F16" s="159" t="n">
        <f aca="false">'D3. Actual Waiver Cost'!M16</f>
        <v>0</v>
      </c>
      <c r="G16" s="159" t="n">
        <f aca="false">'D3. Actual Waiver Cost'!N16</f>
        <v>1.16106624104725</v>
      </c>
      <c r="H16" s="214" t="n">
        <f aca="false">'D3. Actual Waiver Cost'!O16</f>
        <v>25.6053543010989</v>
      </c>
      <c r="I16" s="158" t="n">
        <f aca="false">D16</f>
        <v>24.4442880600516</v>
      </c>
      <c r="J16" s="215" t="n">
        <v>0</v>
      </c>
      <c r="K16" s="159" t="n">
        <f aca="false">J16*I16</f>
        <v>0</v>
      </c>
      <c r="L16" s="215" t="n">
        <v>0</v>
      </c>
      <c r="M16" s="159" t="n">
        <f aca="false">(I16+K16)*(L16)</f>
        <v>0</v>
      </c>
      <c r="N16" s="159" t="n">
        <f aca="false">K16+M16</f>
        <v>0</v>
      </c>
      <c r="O16" s="216" t="n">
        <f aca="false">I16+N16</f>
        <v>24.4442880600516</v>
      </c>
      <c r="P16" s="158" t="n">
        <f aca="false">E16</f>
        <v>0</v>
      </c>
      <c r="Q16" s="217" t="n">
        <v>0</v>
      </c>
      <c r="R16" s="159" t="n">
        <f aca="false">Q16*P16</f>
        <v>0</v>
      </c>
      <c r="S16" s="216" t="n">
        <f aca="false">P16+R16</f>
        <v>0</v>
      </c>
      <c r="T16" s="158" t="n">
        <f aca="false">F16</f>
        <v>0</v>
      </c>
      <c r="U16" s="217" t="n">
        <v>0</v>
      </c>
      <c r="V16" s="159" t="n">
        <f aca="false">T16*U16</f>
        <v>0</v>
      </c>
      <c r="W16" s="216" t="n">
        <f aca="false">V16+T16</f>
        <v>0</v>
      </c>
      <c r="X16" s="158" t="n">
        <f aca="false">G16</f>
        <v>1.16106624104725</v>
      </c>
      <c r="Y16" s="217" t="n">
        <f aca="false">J16</f>
        <v>0</v>
      </c>
      <c r="Z16" s="159" t="n">
        <f aca="false">Y16*X16</f>
        <v>0</v>
      </c>
      <c r="AA16" s="216" t="n">
        <f aca="false">Z16+X16</f>
        <v>1.16106624104725</v>
      </c>
      <c r="AB16" s="218" t="n">
        <f aca="false">AA16+W16+S16+O16</f>
        <v>25.6053543010989</v>
      </c>
    </row>
    <row r="17" s="191" customFormat="true" ht="18" hidden="false" customHeight="true" outlineLevel="0" collapsed="false">
      <c r="A17" s="1" t="n">
        <v>17</v>
      </c>
      <c r="B17" s="219" t="s">
        <v>293</v>
      </c>
      <c r="C17" s="220" t="n">
        <f aca="false">SUM(C13:C16)</f>
        <v>1332334.89490583</v>
      </c>
      <c r="D17" s="221"/>
      <c r="E17" s="222"/>
      <c r="F17" s="222"/>
      <c r="G17" s="222"/>
      <c r="H17" s="223"/>
      <c r="I17" s="224"/>
      <c r="J17" s="222"/>
      <c r="K17" s="222"/>
      <c r="L17" s="222"/>
      <c r="M17" s="225"/>
      <c r="N17" s="226"/>
      <c r="O17" s="227"/>
      <c r="P17" s="224"/>
      <c r="Q17" s="228"/>
      <c r="R17" s="226"/>
      <c r="S17" s="227"/>
      <c r="T17" s="224"/>
      <c r="U17" s="228"/>
      <c r="V17" s="226"/>
      <c r="W17" s="227"/>
      <c r="X17" s="224"/>
      <c r="Y17" s="228"/>
      <c r="Z17" s="226"/>
      <c r="AA17" s="227"/>
      <c r="AB17" s="229"/>
    </row>
    <row r="18" s="191" customFormat="true" ht="18" hidden="false" customHeight="true" outlineLevel="0" collapsed="false">
      <c r="A18" s="1" t="n">
        <v>18</v>
      </c>
      <c r="B18" s="230" t="s">
        <v>294</v>
      </c>
      <c r="C18" s="231"/>
      <c r="D18" s="232" t="n">
        <f aca="false">'D3. Actual Waiver Cost'!K18</f>
        <v>25.0947029732757</v>
      </c>
      <c r="E18" s="233" t="n">
        <f aca="false">'D3. Actual Waiver Cost'!L18</f>
        <v>0</v>
      </c>
      <c r="F18" s="172" t="n">
        <f aca="false">A17/$C17</f>
        <v>1.27595547223144E-005</v>
      </c>
      <c r="G18" s="233" t="n">
        <f aca="false">'D3. Actual Waiver Cost'!N18</f>
        <v>1.19195995317186</v>
      </c>
      <c r="H18" s="234" t="n">
        <f aca="false">'D3. Actual Waiver Cost'!O18</f>
        <v>26.2866629264476</v>
      </c>
      <c r="I18" s="235" t="n">
        <f aca="false">D18</f>
        <v>25.0947029732757</v>
      </c>
      <c r="J18" s="236" t="n">
        <f aca="false">IF(I18=0,0,K18/I18)</f>
        <v>0</v>
      </c>
      <c r="K18" s="233" t="n">
        <f aca="false">SUMPRODUCT(K13:K16,$C$13:$C$16)/$C$17</f>
        <v>0</v>
      </c>
      <c r="L18" s="236" t="n">
        <f aca="false">M18/(I18+K18)</f>
        <v>0</v>
      </c>
      <c r="M18" s="233" t="n">
        <f aca="false">SUMPRODUCT(M13:M16,$C$13:$C$16)/$C$17</f>
        <v>0</v>
      </c>
      <c r="N18" s="233" t="n">
        <f aca="false">K18+M18</f>
        <v>0</v>
      </c>
      <c r="O18" s="237" t="n">
        <f aca="false">I18+N18</f>
        <v>25.0947029732757</v>
      </c>
      <c r="P18" s="235" t="n">
        <f aca="false">E18</f>
        <v>0</v>
      </c>
      <c r="Q18" s="236" t="n">
        <f aca="false">IF(P18=0,0,R18/P18)</f>
        <v>0</v>
      </c>
      <c r="R18" s="233" t="n">
        <f aca="false">SUMPRODUCT(R13:R16,$C$13:$C$16)/$C$17</f>
        <v>0</v>
      </c>
      <c r="S18" s="237" t="n">
        <f aca="false">P18+R18</f>
        <v>0</v>
      </c>
      <c r="T18" s="235" t="n">
        <v>0</v>
      </c>
      <c r="U18" s="236" t="n">
        <f aca="false">IF(T18=0,0,V18/T18)</f>
        <v>0</v>
      </c>
      <c r="V18" s="233" t="n">
        <f aca="false">SUMPRODUCT(V13:V16,$C$13:$C$16)/$C$17</f>
        <v>0</v>
      </c>
      <c r="W18" s="237" t="n">
        <f aca="false">V18+T18</f>
        <v>0</v>
      </c>
      <c r="X18" s="235" t="n">
        <f aca="false">G18</f>
        <v>1.19195995317186</v>
      </c>
      <c r="Y18" s="236" t="n">
        <f aca="false">IF(X18=0,0,Z18/X18)</f>
        <v>0</v>
      </c>
      <c r="Z18" s="233" t="n">
        <f aca="false">SUMPRODUCT(Z13:Z16,$C$13:$C$16)/$C$17</f>
        <v>0</v>
      </c>
      <c r="AA18" s="237" t="n">
        <f aca="false">Z18+X18</f>
        <v>1.19195995317186</v>
      </c>
      <c r="AB18" s="238" t="n">
        <f aca="false">AA18+W18+S18+O18</f>
        <v>26.2866629264476</v>
      </c>
    </row>
    <row r="19" customFormat="false" ht="18" hidden="false" customHeight="true" outlineLevel="0" collapsed="false">
      <c r="A19" s="1" t="n">
        <v>19</v>
      </c>
      <c r="B19" s="11"/>
      <c r="J19" s="239"/>
      <c r="K19" s="239"/>
      <c r="L19" s="240"/>
      <c r="M19" s="241"/>
      <c r="N19" s="241"/>
      <c r="O19" s="242"/>
      <c r="P19" s="243"/>
      <c r="Q19" s="241"/>
      <c r="R19" s="241"/>
      <c r="S19" s="241"/>
      <c r="U19" s="241"/>
      <c r="V19" s="241"/>
      <c r="W19" s="241"/>
      <c r="Y19" s="241"/>
      <c r="Z19" s="241"/>
      <c r="AA19" s="241"/>
      <c r="AB19" s="244"/>
    </row>
    <row r="20" customFormat="false" ht="10.2" hidden="false" customHeight="false" outlineLevel="0" collapsed="false">
      <c r="A20" s="1" t="n">
        <v>20</v>
      </c>
      <c r="B20" s="245"/>
      <c r="C20" s="246" t="s">
        <v>295</v>
      </c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7"/>
      <c r="Q20" s="241"/>
      <c r="R20" s="241"/>
      <c r="S20" s="241"/>
      <c r="T20" s="247"/>
      <c r="U20" s="241"/>
      <c r="V20" s="241"/>
      <c r="W20" s="241"/>
      <c r="X20" s="247"/>
      <c r="Y20" s="241"/>
      <c r="Z20" s="241"/>
      <c r="AA20" s="241"/>
      <c r="AB20" s="244"/>
    </row>
    <row r="21" customFormat="false" ht="10.2" hidden="false" customHeight="false" outlineLevel="0" collapsed="false">
      <c r="A21" s="1" t="n">
        <v>21</v>
      </c>
      <c r="B21" s="245"/>
      <c r="C21" s="11" t="s">
        <v>296</v>
      </c>
      <c r="P21" s="247"/>
      <c r="Q21" s="241"/>
      <c r="R21" s="241"/>
      <c r="S21" s="241"/>
      <c r="T21" s="247"/>
      <c r="U21" s="241"/>
      <c r="V21" s="241"/>
      <c r="W21" s="241"/>
      <c r="X21" s="247"/>
      <c r="Y21" s="241"/>
      <c r="Z21" s="241"/>
      <c r="AA21" s="241"/>
      <c r="AB21" s="244"/>
    </row>
    <row r="22" customFormat="false" ht="10.2" hidden="false" customHeight="false" outlineLevel="0" collapsed="false">
      <c r="A22" s="1" t="n">
        <v>22</v>
      </c>
      <c r="B22" s="245"/>
      <c r="C22" s="246" t="s">
        <v>297</v>
      </c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7"/>
      <c r="Q22" s="241"/>
      <c r="R22" s="241"/>
      <c r="S22" s="241"/>
      <c r="T22" s="247"/>
      <c r="U22" s="241"/>
      <c r="V22" s="241"/>
      <c r="W22" s="241"/>
      <c r="X22" s="247"/>
      <c r="Y22" s="241"/>
      <c r="Z22" s="241"/>
      <c r="AA22" s="241"/>
      <c r="AB22" s="244"/>
    </row>
    <row r="23" customFormat="false" ht="18" hidden="false" customHeight="true" outlineLevel="0" collapsed="false">
      <c r="A23" s="1" t="n">
        <v>23</v>
      </c>
      <c r="B23" s="248"/>
      <c r="C23" s="249"/>
      <c r="D23" s="249"/>
      <c r="E23" s="26"/>
      <c r="F23" s="26"/>
      <c r="G23" s="26"/>
      <c r="H23" s="26"/>
      <c r="I23" s="249"/>
      <c r="K23" s="239"/>
      <c r="L23" s="240"/>
      <c r="M23" s="241"/>
      <c r="P23" s="26"/>
      <c r="T23" s="26"/>
      <c r="X23" s="26"/>
      <c r="Y23" s="241"/>
      <c r="Z23" s="241"/>
      <c r="AA23" s="241"/>
    </row>
    <row r="24" customFormat="false" ht="18" hidden="false" customHeight="true" outlineLevel="0" collapsed="false">
      <c r="A24" s="1" t="n">
        <v>24</v>
      </c>
      <c r="F24" s="250"/>
      <c r="G24" s="250"/>
      <c r="H24" s="250"/>
      <c r="J24" s="239"/>
      <c r="K24" s="239"/>
      <c r="T24" s="250"/>
      <c r="X24" s="250"/>
    </row>
    <row r="25" s="191" customFormat="true" ht="18" hidden="false" customHeight="true" outlineLevel="0" collapsed="false">
      <c r="A25" s="1" t="n">
        <v>25</v>
      </c>
      <c r="B25" s="185"/>
      <c r="C25" s="186"/>
      <c r="D25" s="187" t="s">
        <v>298</v>
      </c>
      <c r="E25" s="187"/>
      <c r="F25" s="187"/>
      <c r="G25" s="187"/>
      <c r="H25" s="187"/>
      <c r="I25" s="188" t="s">
        <v>299</v>
      </c>
      <c r="J25" s="188"/>
      <c r="K25" s="188"/>
      <c r="L25" s="188"/>
      <c r="M25" s="188"/>
      <c r="N25" s="188"/>
      <c r="O25" s="188"/>
      <c r="P25" s="188" t="s">
        <v>300</v>
      </c>
      <c r="Q25" s="188"/>
      <c r="R25" s="188"/>
      <c r="S25" s="188"/>
      <c r="T25" s="188" t="s">
        <v>301</v>
      </c>
      <c r="U25" s="188"/>
      <c r="V25" s="188"/>
      <c r="W25" s="188"/>
      <c r="X25" s="188" t="s">
        <v>302</v>
      </c>
      <c r="Y25" s="188"/>
      <c r="Z25" s="188"/>
      <c r="AA25" s="188"/>
      <c r="AB25" s="189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</row>
    <row r="26" s="17" customFormat="true" ht="20.4" hidden="false" customHeight="false" outlineLevel="0" collapsed="false">
      <c r="A26" s="1" t="n">
        <v>26</v>
      </c>
      <c r="B26" s="126" t="s">
        <v>173</v>
      </c>
      <c r="C26" s="127"/>
      <c r="D26" s="192" t="s">
        <v>303</v>
      </c>
      <c r="E26" s="129" t="s">
        <v>303</v>
      </c>
      <c r="F26" s="129" t="s">
        <v>303</v>
      </c>
      <c r="G26" s="129" t="s">
        <v>303</v>
      </c>
      <c r="H26" s="130" t="s">
        <v>303</v>
      </c>
      <c r="I26" s="128" t="s">
        <v>303</v>
      </c>
      <c r="J26" s="129" t="s">
        <v>182</v>
      </c>
      <c r="K26" s="129" t="s">
        <v>250</v>
      </c>
      <c r="L26" s="129" t="s">
        <v>251</v>
      </c>
      <c r="M26" s="129" t="s">
        <v>250</v>
      </c>
      <c r="N26" s="129" t="s">
        <v>252</v>
      </c>
      <c r="O26" s="130" t="s">
        <v>304</v>
      </c>
      <c r="P26" s="128" t="s">
        <v>303</v>
      </c>
      <c r="Q26" s="129" t="s">
        <v>254</v>
      </c>
      <c r="R26" s="129" t="s">
        <v>250</v>
      </c>
      <c r="S26" s="130" t="s">
        <v>304</v>
      </c>
      <c r="T26" s="128" t="s">
        <v>303</v>
      </c>
      <c r="U26" s="129" t="s">
        <v>256</v>
      </c>
      <c r="V26" s="129" t="s">
        <v>250</v>
      </c>
      <c r="W26" s="130" t="s">
        <v>304</v>
      </c>
      <c r="X26" s="193" t="s">
        <v>303</v>
      </c>
      <c r="Y26" s="129" t="s">
        <v>257</v>
      </c>
      <c r="Z26" s="129" t="s">
        <v>250</v>
      </c>
      <c r="AA26" s="130" t="s">
        <v>304</v>
      </c>
      <c r="AB26" s="194" t="s">
        <v>304</v>
      </c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</row>
    <row r="27" s="17" customFormat="true" ht="12.75" hidden="false" customHeight="true" outlineLevel="0" collapsed="false">
      <c r="A27" s="1" t="n">
        <v>27</v>
      </c>
      <c r="B27" s="126" t="s">
        <v>178</v>
      </c>
      <c r="C27" s="127" t="s">
        <v>19</v>
      </c>
      <c r="D27" s="196" t="s">
        <v>182</v>
      </c>
      <c r="E27" s="135" t="s">
        <v>187</v>
      </c>
      <c r="F27" s="135" t="s">
        <v>53</v>
      </c>
      <c r="G27" s="135" t="s">
        <v>188</v>
      </c>
      <c r="H27" s="127" t="s">
        <v>189</v>
      </c>
      <c r="I27" s="136" t="s">
        <v>263</v>
      </c>
      <c r="J27" s="135" t="s">
        <v>258</v>
      </c>
      <c r="K27" s="135" t="s">
        <v>259</v>
      </c>
      <c r="L27" s="135" t="s">
        <v>260</v>
      </c>
      <c r="M27" s="135" t="s">
        <v>261</v>
      </c>
      <c r="N27" s="135" t="s">
        <v>262</v>
      </c>
      <c r="O27" s="127" t="s">
        <v>263</v>
      </c>
      <c r="P27" s="136" t="s">
        <v>254</v>
      </c>
      <c r="Q27" s="135" t="s">
        <v>258</v>
      </c>
      <c r="R27" s="135" t="s">
        <v>259</v>
      </c>
      <c r="S27" s="127" t="s">
        <v>254</v>
      </c>
      <c r="T27" s="136" t="s">
        <v>265</v>
      </c>
      <c r="U27" s="135" t="s">
        <v>258</v>
      </c>
      <c r="V27" s="135" t="s">
        <v>259</v>
      </c>
      <c r="W27" s="127" t="s">
        <v>265</v>
      </c>
      <c r="X27" s="134" t="s">
        <v>266</v>
      </c>
      <c r="Y27" s="135" t="s">
        <v>258</v>
      </c>
      <c r="Z27" s="135" t="s">
        <v>259</v>
      </c>
      <c r="AA27" s="127" t="s">
        <v>266</v>
      </c>
      <c r="AB27" s="194" t="s">
        <v>267</v>
      </c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</row>
    <row r="28" s="17" customFormat="true" ht="12.75" hidden="false" customHeight="true" outlineLevel="0" collapsed="false">
      <c r="A28" s="1" t="n">
        <v>28</v>
      </c>
      <c r="B28" s="126"/>
      <c r="C28" s="197" t="s">
        <v>268</v>
      </c>
      <c r="D28" s="196" t="s">
        <v>192</v>
      </c>
      <c r="E28" s="135" t="s">
        <v>192</v>
      </c>
      <c r="F28" s="135" t="s">
        <v>192</v>
      </c>
      <c r="G28" s="135" t="s">
        <v>192</v>
      </c>
      <c r="H28" s="127" t="s">
        <v>305</v>
      </c>
      <c r="I28" s="136" t="s">
        <v>276</v>
      </c>
      <c r="J28" s="135" t="s">
        <v>306</v>
      </c>
      <c r="K28" s="135" t="s">
        <v>273</v>
      </c>
      <c r="L28" s="135" t="s">
        <v>274</v>
      </c>
      <c r="M28" s="135" t="s">
        <v>273</v>
      </c>
      <c r="N28" s="135" t="s">
        <v>275</v>
      </c>
      <c r="O28" s="127" t="s">
        <v>276</v>
      </c>
      <c r="P28" s="136" t="s">
        <v>277</v>
      </c>
      <c r="Q28" s="135" t="s">
        <v>306</v>
      </c>
      <c r="R28" s="135" t="s">
        <v>273</v>
      </c>
      <c r="S28" s="127" t="s">
        <v>277</v>
      </c>
      <c r="T28" s="136" t="s">
        <v>276</v>
      </c>
      <c r="U28" s="135" t="s">
        <v>306</v>
      </c>
      <c r="V28" s="135" t="s">
        <v>273</v>
      </c>
      <c r="W28" s="127" t="s">
        <v>276</v>
      </c>
      <c r="X28" s="134" t="s">
        <v>277</v>
      </c>
      <c r="Y28" s="135" t="s">
        <v>306</v>
      </c>
      <c r="Z28" s="135" t="s">
        <v>273</v>
      </c>
      <c r="AA28" s="127" t="s">
        <v>277</v>
      </c>
      <c r="AB28" s="194" t="s">
        <v>196</v>
      </c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</row>
    <row r="29" customFormat="false" ht="12.75" hidden="false" customHeight="true" outlineLevel="0" collapsed="false">
      <c r="A29" s="1" t="n">
        <v>29</v>
      </c>
      <c r="B29" s="18"/>
      <c r="C29" s="198"/>
      <c r="D29" s="199" t="s">
        <v>307</v>
      </c>
      <c r="E29" s="200" t="s">
        <v>308</v>
      </c>
      <c r="F29" s="200" t="s">
        <v>309</v>
      </c>
      <c r="G29" s="200" t="s">
        <v>310</v>
      </c>
      <c r="H29" s="201" t="s">
        <v>311</v>
      </c>
      <c r="I29" s="202" t="s">
        <v>312</v>
      </c>
      <c r="J29" s="200" t="s">
        <v>279</v>
      </c>
      <c r="K29" s="200" t="s">
        <v>280</v>
      </c>
      <c r="L29" s="200" t="s">
        <v>279</v>
      </c>
      <c r="M29" s="200" t="s">
        <v>281</v>
      </c>
      <c r="N29" s="200" t="s">
        <v>282</v>
      </c>
      <c r="O29" s="201" t="s">
        <v>283</v>
      </c>
      <c r="P29" s="202" t="s">
        <v>313</v>
      </c>
      <c r="Q29" s="200" t="s">
        <v>279</v>
      </c>
      <c r="R29" s="200" t="s">
        <v>285</v>
      </c>
      <c r="S29" s="201" t="s">
        <v>286</v>
      </c>
      <c r="T29" s="202" t="s">
        <v>314</v>
      </c>
      <c r="U29" s="200" t="s">
        <v>279</v>
      </c>
      <c r="V29" s="200" t="s">
        <v>287</v>
      </c>
      <c r="W29" s="201" t="s">
        <v>288</v>
      </c>
      <c r="X29" s="203" t="s">
        <v>315</v>
      </c>
      <c r="Y29" s="200"/>
      <c r="Z29" s="200" t="s">
        <v>290</v>
      </c>
      <c r="AA29" s="201" t="s">
        <v>291</v>
      </c>
      <c r="AB29" s="204" t="s">
        <v>292</v>
      </c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</row>
    <row r="30" customFormat="false" ht="18" hidden="false" customHeight="true" outlineLevel="0" collapsed="false">
      <c r="A30" s="1" t="n">
        <v>30</v>
      </c>
      <c r="B30" s="22" t="str">
        <f aca="false">B13</f>
        <v>Qualified Waiver Recipients</v>
      </c>
      <c r="C30" s="205" t="n">
        <f aca="false">'D1. Member Months'!C9</f>
        <v>69593.8205884539</v>
      </c>
      <c r="D30" s="206" t="n">
        <f aca="false">O13</f>
        <v>26.1951677222613</v>
      </c>
      <c r="E30" s="148" t="n">
        <f aca="false">S13</f>
        <v>0</v>
      </c>
      <c r="F30" s="148" t="n">
        <f aca="false">W13</f>
        <v>0</v>
      </c>
      <c r="G30" s="148" t="n">
        <f aca="false">AA13</f>
        <v>1.2442303431448</v>
      </c>
      <c r="H30" s="207" t="n">
        <f aca="false">AB13</f>
        <v>27.4393980654061</v>
      </c>
      <c r="I30" s="147" t="n">
        <f aca="false">D30</f>
        <v>26.1951677222613</v>
      </c>
      <c r="J30" s="208" t="n">
        <v>0.05</v>
      </c>
      <c r="K30" s="148" t="n">
        <f aca="false">J30*I30</f>
        <v>1.30975838611307</v>
      </c>
      <c r="L30" s="208" t="n">
        <v>0</v>
      </c>
      <c r="M30" s="148" t="n">
        <f aca="false">(I30+K30)*(L30)</f>
        <v>0</v>
      </c>
      <c r="N30" s="148" t="n">
        <f aca="false">K30+M30</f>
        <v>1.30975838611307</v>
      </c>
      <c r="O30" s="209" t="n">
        <f aca="false">N30+I30</f>
        <v>27.5049261083744</v>
      </c>
      <c r="P30" s="147" t="n">
        <f aca="false">E30</f>
        <v>0</v>
      </c>
      <c r="Q30" s="208" t="n">
        <v>0</v>
      </c>
      <c r="R30" s="148" t="n">
        <f aca="false">Q30*P30</f>
        <v>0</v>
      </c>
      <c r="S30" s="209" t="n">
        <f aca="false">P30+R30</f>
        <v>0</v>
      </c>
      <c r="T30" s="147" t="n">
        <f aca="false">F30</f>
        <v>0</v>
      </c>
      <c r="U30" s="208" t="n">
        <v>0</v>
      </c>
      <c r="V30" s="148" t="n">
        <f aca="false">T30*U30</f>
        <v>0</v>
      </c>
      <c r="W30" s="209" t="n">
        <f aca="false">V30+T30</f>
        <v>0</v>
      </c>
      <c r="X30" s="147" t="n">
        <f aca="false">G30</f>
        <v>1.2442303431448</v>
      </c>
      <c r="Y30" s="208" t="n">
        <f aca="false">J30</f>
        <v>0.05</v>
      </c>
      <c r="Z30" s="148" t="n">
        <f aca="false">Y30*X30</f>
        <v>0.0622115171572398</v>
      </c>
      <c r="AA30" s="209" t="n">
        <f aca="false">Z30+X30</f>
        <v>1.30644186030204</v>
      </c>
      <c r="AB30" s="210" t="n">
        <f aca="false">AA30+W30+S30+O30</f>
        <v>28.8113679686764</v>
      </c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</row>
    <row r="31" customFormat="false" ht="18" hidden="false" customHeight="true" outlineLevel="0" collapsed="false">
      <c r="A31" s="1" t="n">
        <v>31</v>
      </c>
      <c r="B31" s="22" t="str">
        <f aca="false">B14</f>
        <v>Non-Qualified Waiver Population</v>
      </c>
      <c r="C31" s="205" t="n">
        <f aca="false">'D1. Member Months'!C10</f>
        <v>391700.684835472</v>
      </c>
      <c r="D31" s="206" t="n">
        <f aca="false">O14</f>
        <v>26.1951677222613</v>
      </c>
      <c r="E31" s="148" t="n">
        <f aca="false">S14</f>
        <v>0</v>
      </c>
      <c r="F31" s="148" t="n">
        <f aca="false">W14</f>
        <v>0</v>
      </c>
      <c r="G31" s="148" t="n">
        <f aca="false">AA14</f>
        <v>1.2442303431448</v>
      </c>
      <c r="H31" s="207" t="n">
        <f aca="false">AB14</f>
        <v>27.4393980654061</v>
      </c>
      <c r="I31" s="147" t="n">
        <f aca="false">D31</f>
        <v>26.1951677222613</v>
      </c>
      <c r="J31" s="208" t="n">
        <v>0.05</v>
      </c>
      <c r="K31" s="148" t="n">
        <f aca="false">J31*I31</f>
        <v>1.30975838611307</v>
      </c>
      <c r="L31" s="208" t="n">
        <v>0</v>
      </c>
      <c r="M31" s="148" t="n">
        <f aca="false">(I31+K31)*(L31)</f>
        <v>0</v>
      </c>
      <c r="N31" s="148" t="n">
        <f aca="false">K31+M31</f>
        <v>1.30975838611307</v>
      </c>
      <c r="O31" s="209" t="n">
        <f aca="false">N31+I31</f>
        <v>27.5049261083744</v>
      </c>
      <c r="P31" s="147" t="n">
        <f aca="false">E31</f>
        <v>0</v>
      </c>
      <c r="Q31" s="208" t="n">
        <v>0</v>
      </c>
      <c r="R31" s="148" t="n">
        <f aca="false">Q31*P31</f>
        <v>0</v>
      </c>
      <c r="S31" s="209" t="n">
        <f aca="false">P31+R31</f>
        <v>0</v>
      </c>
      <c r="T31" s="147" t="n">
        <f aca="false">F31</f>
        <v>0</v>
      </c>
      <c r="U31" s="208" t="n">
        <v>0</v>
      </c>
      <c r="V31" s="148" t="n">
        <f aca="false">T31*U31</f>
        <v>0</v>
      </c>
      <c r="W31" s="209" t="n">
        <f aca="false">V31+T31</f>
        <v>0</v>
      </c>
      <c r="X31" s="147" t="n">
        <f aca="false">G31</f>
        <v>1.2442303431448</v>
      </c>
      <c r="Y31" s="208" t="n">
        <f aca="false">J31</f>
        <v>0.05</v>
      </c>
      <c r="Z31" s="148" t="n">
        <f aca="false">Y31*X31</f>
        <v>0.0622115171572398</v>
      </c>
      <c r="AA31" s="209" t="n">
        <f aca="false">Z31+X31</f>
        <v>1.30644186030204</v>
      </c>
      <c r="AB31" s="210" t="n">
        <f aca="false">AA31+W31+S31+O31</f>
        <v>28.8113679686764</v>
      </c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</row>
    <row r="32" customFormat="false" ht="18" hidden="false" customHeight="true" outlineLevel="0" collapsed="false">
      <c r="A32" s="1" t="n">
        <v>32</v>
      </c>
      <c r="B32" s="22" t="str">
        <f aca="false">B15</f>
        <v>Non-Qualified Waiver Population NF</v>
      </c>
      <c r="C32" s="205" t="n">
        <f aca="false">'D1. Member Months'!C11</f>
        <v>33639.8431548551</v>
      </c>
      <c r="D32" s="206" t="n">
        <f aca="false">O15</f>
        <v>26.1951677222613</v>
      </c>
      <c r="E32" s="148" t="n">
        <f aca="false">S15</f>
        <v>0</v>
      </c>
      <c r="F32" s="148" t="n">
        <f aca="false">W15</f>
        <v>0</v>
      </c>
      <c r="G32" s="148" t="n">
        <f aca="false">AA15</f>
        <v>1.2442303431448</v>
      </c>
      <c r="H32" s="207" t="n">
        <f aca="false">AB15</f>
        <v>27.4393980654061</v>
      </c>
      <c r="I32" s="147" t="n">
        <f aca="false">D32</f>
        <v>26.1951677222613</v>
      </c>
      <c r="J32" s="211" t="n">
        <v>0.05</v>
      </c>
      <c r="K32" s="148" t="n">
        <f aca="false">J32*I32</f>
        <v>1.30975838611307</v>
      </c>
      <c r="L32" s="211" t="n">
        <v>0</v>
      </c>
      <c r="M32" s="148" t="n">
        <f aca="false">(I32+K32)*(L32)</f>
        <v>0</v>
      </c>
      <c r="N32" s="148" t="n">
        <f aca="false">K32+M32</f>
        <v>1.30975838611307</v>
      </c>
      <c r="O32" s="209" t="n">
        <f aca="false">N32+I32</f>
        <v>27.5049261083744</v>
      </c>
      <c r="P32" s="147" t="n">
        <f aca="false">E32</f>
        <v>0</v>
      </c>
      <c r="Q32" s="208" t="n">
        <v>0</v>
      </c>
      <c r="R32" s="148" t="n">
        <f aca="false">Q32*P32</f>
        <v>0</v>
      </c>
      <c r="S32" s="209" t="n">
        <f aca="false">P32+R32</f>
        <v>0</v>
      </c>
      <c r="T32" s="147" t="n">
        <f aca="false">F32</f>
        <v>0</v>
      </c>
      <c r="U32" s="208" t="n">
        <v>0</v>
      </c>
      <c r="V32" s="148" t="n">
        <f aca="false">T32*U32</f>
        <v>0</v>
      </c>
      <c r="W32" s="209" t="n">
        <f aca="false">V32+T32</f>
        <v>0</v>
      </c>
      <c r="X32" s="147" t="n">
        <f aca="false">G32</f>
        <v>1.2442303431448</v>
      </c>
      <c r="Y32" s="208" t="n">
        <f aca="false">J32</f>
        <v>0.05</v>
      </c>
      <c r="Z32" s="148" t="n">
        <f aca="false">Y32*X32</f>
        <v>0.0622115171572398</v>
      </c>
      <c r="AA32" s="209" t="n">
        <f aca="false">Z32+X32</f>
        <v>1.30644186030204</v>
      </c>
      <c r="AB32" s="210" t="n">
        <f aca="false">AA32+W32+S32+O32</f>
        <v>28.8113679686764</v>
      </c>
    </row>
    <row r="33" customFormat="false" ht="18" hidden="false" customHeight="true" outlineLevel="0" collapsed="false">
      <c r="A33" s="1" t="n">
        <v>33</v>
      </c>
      <c r="B33" s="27" t="str">
        <f aca="false">B16</f>
        <v>Expansion Non-Qualified Waiver Population</v>
      </c>
      <c r="C33" s="212" t="n">
        <f aca="false">'D1. Member Months'!C12</f>
        <v>837400.54632705</v>
      </c>
      <c r="D33" s="213" t="n">
        <f aca="false">O16</f>
        <v>24.4442880600516</v>
      </c>
      <c r="E33" s="159" t="n">
        <f aca="false">S16</f>
        <v>0</v>
      </c>
      <c r="F33" s="159" t="n">
        <f aca="false">W16</f>
        <v>0</v>
      </c>
      <c r="G33" s="159" t="n">
        <f aca="false">AA16</f>
        <v>1.16106624104725</v>
      </c>
      <c r="H33" s="214" t="n">
        <f aca="false">AB16</f>
        <v>25.6053543010989</v>
      </c>
      <c r="I33" s="158" t="n">
        <f aca="false">D33</f>
        <v>24.4442880600516</v>
      </c>
      <c r="J33" s="215" t="n">
        <v>0.05</v>
      </c>
      <c r="K33" s="159" t="n">
        <f aca="false">J33*I33</f>
        <v>1.22221440300258</v>
      </c>
      <c r="L33" s="215" t="n">
        <v>0</v>
      </c>
      <c r="M33" s="159" t="n">
        <f aca="false">(I33+K33)*(L33)</f>
        <v>0</v>
      </c>
      <c r="N33" s="159" t="n">
        <f aca="false">K33+M33</f>
        <v>1.22221440300258</v>
      </c>
      <c r="O33" s="216" t="n">
        <f aca="false">N33+I33</f>
        <v>25.6665024630542</v>
      </c>
      <c r="P33" s="158" t="n">
        <f aca="false">E33</f>
        <v>0</v>
      </c>
      <c r="Q33" s="217" t="n">
        <v>0</v>
      </c>
      <c r="R33" s="159" t="n">
        <f aca="false">Q33*P33</f>
        <v>0</v>
      </c>
      <c r="S33" s="216" t="n">
        <f aca="false">P33+R33</f>
        <v>0</v>
      </c>
      <c r="T33" s="158" t="n">
        <f aca="false">F33</f>
        <v>0</v>
      </c>
      <c r="U33" s="217" t="n">
        <v>0</v>
      </c>
      <c r="V33" s="159" t="n">
        <f aca="false">T33*U33</f>
        <v>0</v>
      </c>
      <c r="W33" s="216" t="n">
        <f aca="false">V33+T33</f>
        <v>0</v>
      </c>
      <c r="X33" s="158" t="n">
        <f aca="false">G33</f>
        <v>1.16106624104725</v>
      </c>
      <c r="Y33" s="217" t="n">
        <f aca="false">J33</f>
        <v>0.05</v>
      </c>
      <c r="Z33" s="159" t="n">
        <f aca="false">Y33*X33</f>
        <v>0.0580533120523626</v>
      </c>
      <c r="AA33" s="216" t="n">
        <f aca="false">Z33+X33</f>
        <v>1.21911955309962</v>
      </c>
      <c r="AB33" s="218" t="n">
        <f aca="false">AA33+W33+S33+O33</f>
        <v>26.8856220161538</v>
      </c>
    </row>
    <row r="34" s="191" customFormat="true" ht="18" hidden="false" customHeight="true" outlineLevel="0" collapsed="false">
      <c r="A34" s="1" t="n">
        <v>34</v>
      </c>
      <c r="B34" s="219" t="s">
        <v>293</v>
      </c>
      <c r="C34" s="220" t="n">
        <f aca="false">SUM(C30:C33)</f>
        <v>1332334.89490583</v>
      </c>
      <c r="D34" s="221"/>
      <c r="E34" s="222"/>
      <c r="F34" s="222"/>
      <c r="G34" s="222"/>
      <c r="H34" s="223"/>
      <c r="I34" s="224"/>
      <c r="J34" s="222"/>
      <c r="K34" s="222"/>
      <c r="L34" s="222"/>
      <c r="M34" s="225"/>
      <c r="N34" s="226"/>
      <c r="O34" s="227"/>
      <c r="P34" s="224"/>
      <c r="Q34" s="228"/>
      <c r="R34" s="226"/>
      <c r="S34" s="227"/>
      <c r="T34" s="224"/>
      <c r="U34" s="228"/>
      <c r="V34" s="226"/>
      <c r="W34" s="227"/>
      <c r="X34" s="224"/>
      <c r="Y34" s="228"/>
      <c r="Z34" s="226"/>
      <c r="AA34" s="227"/>
      <c r="AB34" s="229"/>
    </row>
    <row r="35" s="191" customFormat="true" ht="18" hidden="false" customHeight="true" outlineLevel="0" collapsed="false">
      <c r="A35" s="1" t="n">
        <v>35</v>
      </c>
      <c r="B35" s="230" t="s">
        <v>316</v>
      </c>
      <c r="C35" s="231"/>
      <c r="D35" s="232" t="n">
        <f aca="false">O18</f>
        <v>25.0947029732757</v>
      </c>
      <c r="E35" s="233" t="n">
        <f aca="false">S18</f>
        <v>0</v>
      </c>
      <c r="F35" s="233" t="n">
        <f aca="false">W18</f>
        <v>0</v>
      </c>
      <c r="G35" s="233" t="n">
        <f aca="false">AA18</f>
        <v>1.19195995317186</v>
      </c>
      <c r="H35" s="234" t="n">
        <f aca="false">AB18</f>
        <v>26.2866629264476</v>
      </c>
      <c r="I35" s="235" t="n">
        <f aca="false">D35</f>
        <v>25.0947029732757</v>
      </c>
      <c r="J35" s="236" t="n">
        <f aca="false">IF(I35=0,0,K35/I35)</f>
        <v>0.05</v>
      </c>
      <c r="K35" s="233" t="n">
        <f aca="false">SUMPRODUCT(K30:K33,$C$30:$C$33)/$C$34</f>
        <v>1.25473514866378</v>
      </c>
      <c r="L35" s="236" t="n">
        <f aca="false">M35/(I35+K35)</f>
        <v>0</v>
      </c>
      <c r="M35" s="233" t="n">
        <f aca="false">SUMPRODUCT(M30:M33,$C$30:$C$33)/$C$34</f>
        <v>0</v>
      </c>
      <c r="N35" s="233" t="n">
        <f aca="false">K35+M35</f>
        <v>1.25473514866378</v>
      </c>
      <c r="O35" s="237" t="n">
        <f aca="false">N35+I35</f>
        <v>26.3494381219395</v>
      </c>
      <c r="P35" s="235" t="n">
        <f aca="false">E35</f>
        <v>0</v>
      </c>
      <c r="Q35" s="236" t="n">
        <f aca="false">IF(P35=0,0,R35/P35)</f>
        <v>0</v>
      </c>
      <c r="R35" s="233" t="n">
        <f aca="false">SUMPRODUCT(R30:R33,$C$30:$C$33)/$C$34</f>
        <v>0</v>
      </c>
      <c r="S35" s="237" t="n">
        <f aca="false">P35+R35</f>
        <v>0</v>
      </c>
      <c r="T35" s="235" t="n">
        <f aca="false">F35</f>
        <v>0</v>
      </c>
      <c r="U35" s="236" t="n">
        <f aca="false">IF(T35=0,0,V35/T35)</f>
        <v>0</v>
      </c>
      <c r="V35" s="233" t="n">
        <f aca="false">SUMPRODUCT(V30:V33,$C$30:$C$33)/$C$34</f>
        <v>0</v>
      </c>
      <c r="W35" s="237" t="n">
        <f aca="false">V35+T35</f>
        <v>0</v>
      </c>
      <c r="X35" s="235" t="n">
        <f aca="false">G35</f>
        <v>1.19195995317186</v>
      </c>
      <c r="Y35" s="236" t="n">
        <f aca="false">IF(X35=0,0,Z35/X35)</f>
        <v>0.05</v>
      </c>
      <c r="Z35" s="233" t="n">
        <f aca="false">SUMPRODUCT(Z30:Z33,$C$30:$C$33)/$C$34</f>
        <v>0.0595979976585929</v>
      </c>
      <c r="AA35" s="237" t="n">
        <f aca="false">Z35+X35</f>
        <v>1.25155795083045</v>
      </c>
      <c r="AB35" s="238" t="n">
        <f aca="false">AA35+W35+S35+O35</f>
        <v>27.6009960727699</v>
      </c>
    </row>
    <row r="36" customFormat="false" ht="10.2" hidden="false" customHeight="false" outlineLevel="0" collapsed="false">
      <c r="A36" s="1" t="n">
        <v>36</v>
      </c>
      <c r="J36" s="239"/>
      <c r="K36" s="239"/>
    </row>
    <row r="37" customFormat="false" ht="10.2" hidden="false" customHeight="false" outlineLevel="0" collapsed="false">
      <c r="B37" s="44" t="s">
        <v>43</v>
      </c>
      <c r="J37" s="239"/>
      <c r="K37" s="239"/>
      <c r="L37" s="243"/>
    </row>
    <row r="38" customFormat="false" ht="10.2" hidden="false" customHeight="false" outlineLevel="0" collapsed="false">
      <c r="B38" s="47" t="s">
        <v>44</v>
      </c>
      <c r="J38" s="239"/>
      <c r="K38" s="239"/>
    </row>
    <row r="39" customFormat="false" ht="10.2" hidden="false" customHeight="false" outlineLevel="0" collapsed="false">
      <c r="J39" s="239"/>
      <c r="K39" s="239"/>
    </row>
    <row r="40" customFormat="false" ht="10.2" hidden="false" customHeight="false" outlineLevel="0" collapsed="false">
      <c r="J40" s="239"/>
      <c r="K40" s="239"/>
    </row>
    <row r="41" customFormat="false" ht="10.2" hidden="false" customHeight="false" outlineLevel="0" collapsed="false">
      <c r="J41" s="239"/>
      <c r="K41" s="239"/>
    </row>
    <row r="42" customFormat="false" ht="10.2" hidden="false" customHeight="false" outlineLevel="0" collapsed="false">
      <c r="J42" s="239"/>
      <c r="K42" s="239"/>
    </row>
    <row r="43" customFormat="false" ht="10.2" hidden="false" customHeight="false" outlineLevel="0" collapsed="false">
      <c r="J43" s="239"/>
      <c r="K43" s="239"/>
    </row>
    <row r="44" customFormat="false" ht="10.2" hidden="false" customHeight="false" outlineLevel="0" collapsed="false">
      <c r="J44" s="239"/>
      <c r="K44" s="239"/>
    </row>
    <row r="45" customFormat="false" ht="10.2" hidden="false" customHeight="false" outlineLevel="0" collapsed="false">
      <c r="J45" s="239"/>
      <c r="K45" s="239"/>
    </row>
    <row r="46" customFormat="false" ht="10.2" hidden="false" customHeight="false" outlineLevel="0" collapsed="false">
      <c r="J46" s="239"/>
      <c r="K46" s="239"/>
    </row>
    <row r="47" customFormat="false" ht="10.2" hidden="false" customHeight="false" outlineLevel="0" collapsed="false">
      <c r="J47" s="239"/>
      <c r="K47" s="239"/>
    </row>
    <row r="48" customFormat="false" ht="10.2" hidden="false" customHeight="false" outlineLevel="0" collapsed="false">
      <c r="J48" s="239"/>
      <c r="K48" s="239"/>
    </row>
    <row r="49" customFormat="false" ht="10.2" hidden="false" customHeight="false" outlineLevel="0" collapsed="false">
      <c r="J49" s="239"/>
      <c r="K49" s="239"/>
    </row>
    <row r="50" customFormat="false" ht="10.2" hidden="false" customHeight="false" outlineLevel="0" collapsed="false">
      <c r="J50" s="239"/>
      <c r="K50" s="239"/>
    </row>
    <row r="51" customFormat="false" ht="10.2" hidden="false" customHeight="false" outlineLevel="0" collapsed="false">
      <c r="J51" s="239"/>
      <c r="K51" s="239"/>
    </row>
    <row r="52" customFormat="false" ht="10.2" hidden="false" customHeight="false" outlineLevel="0" collapsed="false">
      <c r="J52" s="239"/>
      <c r="K52" s="239"/>
    </row>
    <row r="53" customFormat="false" ht="10.2" hidden="false" customHeight="false" outlineLevel="0" collapsed="false">
      <c r="J53" s="239"/>
      <c r="K53" s="239"/>
    </row>
    <row r="54" customFormat="false" ht="10.2" hidden="false" customHeight="false" outlineLevel="0" collapsed="false">
      <c r="J54" s="239"/>
      <c r="K54" s="239"/>
    </row>
    <row r="55" customFormat="false" ht="10.2" hidden="false" customHeight="false" outlineLevel="0" collapsed="false">
      <c r="J55" s="239"/>
      <c r="K55" s="239"/>
    </row>
    <row r="56" customFormat="false" ht="10.2" hidden="false" customHeight="false" outlineLevel="0" collapsed="false">
      <c r="J56" s="239"/>
      <c r="K56" s="239"/>
    </row>
    <row r="57" customFormat="false" ht="10.2" hidden="false" customHeight="false" outlineLevel="0" collapsed="false">
      <c r="J57" s="239"/>
      <c r="K57" s="239"/>
    </row>
    <row r="58" customFormat="false" ht="10.2" hidden="false" customHeight="false" outlineLevel="0" collapsed="false">
      <c r="J58" s="239"/>
      <c r="K58" s="239"/>
    </row>
    <row r="59" customFormat="false" ht="10.2" hidden="false" customHeight="false" outlineLevel="0" collapsed="false">
      <c r="J59" s="239"/>
      <c r="K59" s="239"/>
    </row>
    <row r="60" customFormat="false" ht="10.2" hidden="false" customHeight="false" outlineLevel="0" collapsed="false">
      <c r="J60" s="239"/>
      <c r="K60" s="239"/>
    </row>
    <row r="61" customFormat="false" ht="10.2" hidden="false" customHeight="false" outlineLevel="0" collapsed="false">
      <c r="J61" s="239"/>
      <c r="K61" s="239"/>
    </row>
    <row r="62" customFormat="false" ht="10.2" hidden="false" customHeight="false" outlineLevel="0" collapsed="false">
      <c r="J62" s="239"/>
      <c r="K62" s="239"/>
    </row>
    <row r="63" customFormat="false" ht="10.2" hidden="false" customHeight="false" outlineLevel="0" collapsed="false">
      <c r="J63" s="239"/>
      <c r="K63" s="239"/>
    </row>
    <row r="64" customFormat="false" ht="10.2" hidden="false" customHeight="false" outlineLevel="0" collapsed="false">
      <c r="J64" s="239"/>
      <c r="K64" s="239"/>
    </row>
    <row r="65" customFormat="false" ht="10.2" hidden="false" customHeight="false" outlineLevel="0" collapsed="false">
      <c r="J65" s="239"/>
      <c r="K65" s="239"/>
    </row>
    <row r="66" customFormat="false" ht="10.2" hidden="false" customHeight="false" outlineLevel="0" collapsed="false">
      <c r="J66" s="239"/>
      <c r="K66" s="239"/>
    </row>
    <row r="67" customFormat="false" ht="10.2" hidden="false" customHeight="false" outlineLevel="0" collapsed="false">
      <c r="J67" s="239"/>
      <c r="K67" s="239"/>
    </row>
    <row r="68" customFormat="false" ht="10.2" hidden="false" customHeight="false" outlineLevel="0" collapsed="false">
      <c r="J68" s="239"/>
      <c r="K68" s="239"/>
    </row>
    <row r="69" customFormat="false" ht="10.2" hidden="false" customHeight="false" outlineLevel="0" collapsed="false">
      <c r="J69" s="239"/>
      <c r="K69" s="239"/>
    </row>
    <row r="70" customFormat="false" ht="10.2" hidden="false" customHeight="false" outlineLevel="0" collapsed="false">
      <c r="J70" s="239"/>
      <c r="K70" s="239"/>
    </row>
    <row r="71" customFormat="false" ht="10.2" hidden="false" customHeight="false" outlineLevel="0" collapsed="false">
      <c r="J71" s="239"/>
      <c r="K71" s="239"/>
    </row>
    <row r="72" customFormat="false" ht="10.2" hidden="false" customHeight="false" outlineLevel="0" collapsed="false">
      <c r="J72" s="239"/>
      <c r="K72" s="239"/>
    </row>
    <row r="73" customFormat="false" ht="10.2" hidden="false" customHeight="false" outlineLevel="0" collapsed="false">
      <c r="J73" s="239"/>
      <c r="K73" s="239"/>
    </row>
    <row r="74" customFormat="false" ht="10.2" hidden="false" customHeight="false" outlineLevel="0" collapsed="false">
      <c r="J74" s="239"/>
      <c r="K74" s="239"/>
    </row>
    <row r="75" customFormat="false" ht="10.2" hidden="false" customHeight="false" outlineLevel="0" collapsed="false">
      <c r="J75" s="239"/>
      <c r="K75" s="239"/>
    </row>
    <row r="76" customFormat="false" ht="10.2" hidden="false" customHeight="false" outlineLevel="0" collapsed="false">
      <c r="J76" s="239"/>
      <c r="K76" s="239"/>
    </row>
    <row r="77" customFormat="false" ht="10.2" hidden="false" customHeight="false" outlineLevel="0" collapsed="false">
      <c r="J77" s="239"/>
      <c r="K77" s="239"/>
    </row>
    <row r="78" customFormat="false" ht="10.2" hidden="false" customHeight="false" outlineLevel="0" collapsed="false">
      <c r="J78" s="239"/>
      <c r="K78" s="239"/>
    </row>
    <row r="79" customFormat="false" ht="10.2" hidden="false" customHeight="false" outlineLevel="0" collapsed="false">
      <c r="J79" s="239"/>
      <c r="K79" s="239"/>
    </row>
    <row r="80" customFormat="false" ht="10.2" hidden="false" customHeight="false" outlineLevel="0" collapsed="false">
      <c r="J80" s="239"/>
      <c r="K80" s="239"/>
    </row>
    <row r="81" customFormat="false" ht="10.2" hidden="false" customHeight="false" outlineLevel="0" collapsed="false">
      <c r="J81" s="239"/>
      <c r="K81" s="239"/>
    </row>
    <row r="82" customFormat="false" ht="10.2" hidden="false" customHeight="false" outlineLevel="0" collapsed="false">
      <c r="J82" s="239"/>
      <c r="K82" s="239"/>
    </row>
    <row r="83" customFormat="false" ht="10.2" hidden="false" customHeight="false" outlineLevel="0" collapsed="false">
      <c r="J83" s="239"/>
      <c r="K83" s="239"/>
    </row>
    <row r="84" customFormat="false" ht="10.2" hidden="false" customHeight="false" outlineLevel="0" collapsed="false">
      <c r="J84" s="239"/>
      <c r="K84" s="239"/>
    </row>
    <row r="85" customFormat="false" ht="10.2" hidden="false" customHeight="false" outlineLevel="0" collapsed="false">
      <c r="J85" s="239"/>
      <c r="K85" s="239"/>
    </row>
    <row r="86" customFormat="false" ht="10.2" hidden="false" customHeight="false" outlineLevel="0" collapsed="false">
      <c r="J86" s="239"/>
      <c r="K86" s="239"/>
    </row>
    <row r="87" customFormat="false" ht="10.2" hidden="false" customHeight="false" outlineLevel="0" collapsed="false">
      <c r="J87" s="239"/>
      <c r="K87" s="239"/>
    </row>
    <row r="88" customFormat="false" ht="10.2" hidden="false" customHeight="false" outlineLevel="0" collapsed="false">
      <c r="J88" s="239"/>
      <c r="K88" s="239"/>
    </row>
    <row r="89" customFormat="false" ht="10.2" hidden="false" customHeight="false" outlineLevel="0" collapsed="false">
      <c r="J89" s="239"/>
      <c r="K89" s="239"/>
    </row>
    <row r="90" customFormat="false" ht="10.2" hidden="false" customHeight="false" outlineLevel="0" collapsed="false">
      <c r="J90" s="239"/>
      <c r="K90" s="239"/>
    </row>
    <row r="91" customFormat="false" ht="10.2" hidden="false" customHeight="false" outlineLevel="0" collapsed="false">
      <c r="J91" s="239"/>
      <c r="K91" s="239"/>
    </row>
    <row r="92" customFormat="false" ht="10.2" hidden="false" customHeight="false" outlineLevel="0" collapsed="false">
      <c r="J92" s="239"/>
      <c r="K92" s="239"/>
    </row>
    <row r="93" customFormat="false" ht="10.2" hidden="false" customHeight="false" outlineLevel="0" collapsed="false">
      <c r="J93" s="239"/>
      <c r="K93" s="239"/>
    </row>
    <row r="94" customFormat="false" ht="10.2" hidden="false" customHeight="false" outlineLevel="0" collapsed="false">
      <c r="J94" s="239"/>
      <c r="K94" s="239"/>
    </row>
    <row r="95" customFormat="false" ht="10.2" hidden="false" customHeight="false" outlineLevel="0" collapsed="false">
      <c r="J95" s="239"/>
      <c r="K95" s="239"/>
    </row>
    <row r="96" customFormat="false" ht="10.2" hidden="false" customHeight="false" outlineLevel="0" collapsed="false">
      <c r="J96" s="239"/>
      <c r="K96" s="239"/>
    </row>
    <row r="97" customFormat="false" ht="10.2" hidden="false" customHeight="false" outlineLevel="0" collapsed="false">
      <c r="J97" s="239"/>
      <c r="K97" s="239"/>
    </row>
    <row r="98" customFormat="false" ht="10.2" hidden="false" customHeight="false" outlineLevel="0" collapsed="false">
      <c r="J98" s="239"/>
      <c r="K98" s="239"/>
    </row>
    <row r="99" customFormat="false" ht="10.2" hidden="false" customHeight="false" outlineLevel="0" collapsed="false">
      <c r="J99" s="239"/>
      <c r="K99" s="239"/>
    </row>
    <row r="100" customFormat="false" ht="10.2" hidden="false" customHeight="false" outlineLevel="0" collapsed="false">
      <c r="J100" s="239"/>
      <c r="K100" s="239"/>
    </row>
    <row r="101" customFormat="false" ht="10.2" hidden="false" customHeight="false" outlineLevel="0" collapsed="false">
      <c r="J101" s="239"/>
      <c r="K101" s="239"/>
    </row>
    <row r="102" customFormat="false" ht="10.2" hidden="false" customHeight="false" outlineLevel="0" collapsed="false">
      <c r="J102" s="239"/>
      <c r="K102" s="239"/>
    </row>
    <row r="103" customFormat="false" ht="10.2" hidden="false" customHeight="false" outlineLevel="0" collapsed="false">
      <c r="J103" s="239"/>
      <c r="K103" s="239"/>
    </row>
    <row r="104" customFormat="false" ht="10.2" hidden="false" customHeight="false" outlineLevel="0" collapsed="false">
      <c r="J104" s="239"/>
      <c r="K104" s="239"/>
    </row>
    <row r="105" customFormat="false" ht="10.2" hidden="false" customHeight="false" outlineLevel="0" collapsed="false">
      <c r="J105" s="239"/>
      <c r="K105" s="239"/>
    </row>
    <row r="106" customFormat="false" ht="10.2" hidden="false" customHeight="false" outlineLevel="0" collapsed="false">
      <c r="J106" s="239"/>
      <c r="K106" s="239"/>
    </row>
    <row r="107" customFormat="false" ht="10.2" hidden="false" customHeight="false" outlineLevel="0" collapsed="false">
      <c r="J107" s="239"/>
      <c r="K107" s="239"/>
    </row>
    <row r="108" customFormat="false" ht="10.2" hidden="false" customHeight="false" outlineLevel="0" collapsed="false">
      <c r="J108" s="239"/>
      <c r="K108" s="239"/>
    </row>
    <row r="109" customFormat="false" ht="10.2" hidden="false" customHeight="false" outlineLevel="0" collapsed="false">
      <c r="J109" s="239"/>
      <c r="K109" s="239"/>
    </row>
    <row r="110" customFormat="false" ht="10.2" hidden="false" customHeight="false" outlineLevel="0" collapsed="false">
      <c r="J110" s="239"/>
      <c r="K110" s="239"/>
    </row>
    <row r="111" customFormat="false" ht="10.2" hidden="false" customHeight="false" outlineLevel="0" collapsed="false">
      <c r="J111" s="239"/>
      <c r="K111" s="239"/>
    </row>
    <row r="112" customFormat="false" ht="10.2" hidden="false" customHeight="false" outlineLevel="0" collapsed="false">
      <c r="J112" s="239"/>
      <c r="K112" s="239"/>
    </row>
    <row r="113" customFormat="false" ht="10.2" hidden="false" customHeight="false" outlineLevel="0" collapsed="false">
      <c r="J113" s="239"/>
      <c r="K113" s="239"/>
    </row>
    <row r="114" customFormat="false" ht="10.2" hidden="false" customHeight="false" outlineLevel="0" collapsed="false">
      <c r="J114" s="239"/>
      <c r="K114" s="239"/>
    </row>
    <row r="115" customFormat="false" ht="10.2" hidden="false" customHeight="false" outlineLevel="0" collapsed="false">
      <c r="J115" s="239"/>
      <c r="K115" s="239"/>
    </row>
    <row r="116" customFormat="false" ht="10.2" hidden="false" customHeight="false" outlineLevel="0" collapsed="false">
      <c r="J116" s="239"/>
      <c r="K116" s="239"/>
    </row>
    <row r="117" customFormat="false" ht="10.2" hidden="false" customHeight="false" outlineLevel="0" collapsed="false">
      <c r="J117" s="239"/>
      <c r="K117" s="239"/>
    </row>
    <row r="118" customFormat="false" ht="10.2" hidden="false" customHeight="false" outlineLevel="0" collapsed="false">
      <c r="J118" s="239"/>
      <c r="K118" s="239"/>
    </row>
    <row r="119" customFormat="false" ht="10.2" hidden="false" customHeight="false" outlineLevel="0" collapsed="false">
      <c r="J119" s="239"/>
      <c r="K119" s="239"/>
    </row>
    <row r="120" customFormat="false" ht="10.2" hidden="false" customHeight="false" outlineLevel="0" collapsed="false">
      <c r="J120" s="239"/>
      <c r="K120" s="239"/>
    </row>
    <row r="121" customFormat="false" ht="10.2" hidden="false" customHeight="false" outlineLevel="0" collapsed="false">
      <c r="J121" s="239"/>
      <c r="K121" s="239"/>
    </row>
    <row r="122" customFormat="false" ht="10.2" hidden="false" customHeight="false" outlineLevel="0" collapsed="false">
      <c r="J122" s="239"/>
      <c r="K122" s="239"/>
    </row>
    <row r="123" customFormat="false" ht="10.2" hidden="false" customHeight="false" outlineLevel="0" collapsed="false">
      <c r="J123" s="239"/>
      <c r="K123" s="239"/>
    </row>
    <row r="124" customFormat="false" ht="10.2" hidden="false" customHeight="false" outlineLevel="0" collapsed="false">
      <c r="J124" s="239"/>
      <c r="K124" s="239"/>
    </row>
    <row r="125" customFormat="false" ht="10.2" hidden="false" customHeight="false" outlineLevel="0" collapsed="false">
      <c r="J125" s="239"/>
      <c r="K125" s="239"/>
    </row>
    <row r="126" customFormat="false" ht="10.2" hidden="false" customHeight="false" outlineLevel="0" collapsed="false">
      <c r="J126" s="239"/>
      <c r="K126" s="239"/>
    </row>
    <row r="127" customFormat="false" ht="10.2" hidden="false" customHeight="false" outlineLevel="0" collapsed="false">
      <c r="J127" s="239"/>
      <c r="K127" s="239"/>
    </row>
    <row r="128" customFormat="false" ht="10.2" hidden="false" customHeight="false" outlineLevel="0" collapsed="false">
      <c r="J128" s="239"/>
      <c r="K128" s="239"/>
    </row>
    <row r="129" customFormat="false" ht="10.2" hidden="false" customHeight="false" outlineLevel="0" collapsed="false">
      <c r="J129" s="239"/>
      <c r="K129" s="239"/>
    </row>
    <row r="130" customFormat="false" ht="10.2" hidden="false" customHeight="false" outlineLevel="0" collapsed="false">
      <c r="J130" s="239"/>
      <c r="K130" s="239"/>
    </row>
    <row r="131" customFormat="false" ht="10.2" hidden="false" customHeight="false" outlineLevel="0" collapsed="false">
      <c r="J131" s="239"/>
      <c r="K131" s="239"/>
    </row>
    <row r="132" customFormat="false" ht="10.2" hidden="false" customHeight="false" outlineLevel="0" collapsed="false">
      <c r="J132" s="239"/>
      <c r="K132" s="239"/>
    </row>
    <row r="133" customFormat="false" ht="10.2" hidden="false" customHeight="false" outlineLevel="0" collapsed="false">
      <c r="J133" s="239"/>
      <c r="K133" s="239"/>
    </row>
    <row r="134" customFormat="false" ht="10.2" hidden="false" customHeight="false" outlineLevel="0" collapsed="false">
      <c r="J134" s="239"/>
      <c r="K134" s="239"/>
    </row>
    <row r="135" customFormat="false" ht="10.2" hidden="false" customHeight="false" outlineLevel="0" collapsed="false">
      <c r="J135" s="239"/>
      <c r="K135" s="239"/>
    </row>
    <row r="136" customFormat="false" ht="10.2" hidden="false" customHeight="false" outlineLevel="0" collapsed="false">
      <c r="J136" s="239"/>
      <c r="K136" s="239"/>
    </row>
    <row r="137" customFormat="false" ht="10.2" hidden="false" customHeight="false" outlineLevel="0" collapsed="false">
      <c r="J137" s="239"/>
      <c r="K137" s="239"/>
    </row>
    <row r="138" customFormat="false" ht="10.2" hidden="false" customHeight="false" outlineLevel="0" collapsed="false">
      <c r="J138" s="239"/>
      <c r="K138" s="239"/>
    </row>
    <row r="139" customFormat="false" ht="10.2" hidden="false" customHeight="false" outlineLevel="0" collapsed="false">
      <c r="J139" s="239"/>
      <c r="K139" s="239"/>
    </row>
    <row r="140" customFormat="false" ht="10.2" hidden="false" customHeight="false" outlineLevel="0" collapsed="false">
      <c r="J140" s="239"/>
      <c r="K140" s="239"/>
    </row>
    <row r="141" customFormat="false" ht="10.2" hidden="false" customHeight="false" outlineLevel="0" collapsed="false">
      <c r="J141" s="239"/>
      <c r="K141" s="239"/>
    </row>
    <row r="142" customFormat="false" ht="10.2" hidden="false" customHeight="false" outlineLevel="0" collapsed="false">
      <c r="J142" s="239"/>
      <c r="K142" s="239"/>
    </row>
    <row r="143" customFormat="false" ht="10.2" hidden="false" customHeight="false" outlineLevel="0" collapsed="false">
      <c r="J143" s="239"/>
      <c r="K143" s="239"/>
    </row>
    <row r="144" customFormat="false" ht="10.2" hidden="false" customHeight="false" outlineLevel="0" collapsed="false">
      <c r="J144" s="239"/>
      <c r="K144" s="239"/>
    </row>
    <row r="145" customFormat="false" ht="10.2" hidden="false" customHeight="false" outlineLevel="0" collapsed="false">
      <c r="J145" s="239"/>
      <c r="K145" s="239"/>
    </row>
    <row r="146" customFormat="false" ht="10.2" hidden="false" customHeight="false" outlineLevel="0" collapsed="false">
      <c r="J146" s="239"/>
      <c r="K146" s="239"/>
    </row>
    <row r="147" customFormat="false" ht="10.2" hidden="false" customHeight="false" outlineLevel="0" collapsed="false">
      <c r="J147" s="239"/>
      <c r="K147" s="239"/>
    </row>
    <row r="148" customFormat="false" ht="10.2" hidden="false" customHeight="false" outlineLevel="0" collapsed="false">
      <c r="J148" s="239"/>
      <c r="K148" s="239"/>
    </row>
    <row r="149" customFormat="false" ht="10.2" hidden="false" customHeight="false" outlineLevel="0" collapsed="false">
      <c r="J149" s="239"/>
      <c r="K149" s="239"/>
    </row>
    <row r="150" customFormat="false" ht="10.2" hidden="false" customHeight="false" outlineLevel="0" collapsed="false">
      <c r="J150" s="239"/>
      <c r="K150" s="239"/>
    </row>
    <row r="151" customFormat="false" ht="10.2" hidden="false" customHeight="false" outlineLevel="0" collapsed="false">
      <c r="J151" s="239"/>
      <c r="K151" s="239"/>
    </row>
    <row r="152" customFormat="false" ht="10.2" hidden="false" customHeight="false" outlineLevel="0" collapsed="false">
      <c r="J152" s="239"/>
      <c r="K152" s="239"/>
    </row>
    <row r="153" customFormat="false" ht="10.2" hidden="false" customHeight="false" outlineLevel="0" collapsed="false">
      <c r="J153" s="239"/>
      <c r="K153" s="239"/>
    </row>
    <row r="154" customFormat="false" ht="10.2" hidden="false" customHeight="false" outlineLevel="0" collapsed="false">
      <c r="J154" s="239"/>
      <c r="K154" s="239"/>
    </row>
    <row r="155" customFormat="false" ht="10.2" hidden="false" customHeight="false" outlineLevel="0" collapsed="false">
      <c r="J155" s="239"/>
      <c r="K155" s="239"/>
    </row>
    <row r="156" customFormat="false" ht="10.2" hidden="false" customHeight="false" outlineLevel="0" collapsed="false">
      <c r="J156" s="239"/>
      <c r="K156" s="239"/>
    </row>
    <row r="157" customFormat="false" ht="10.2" hidden="false" customHeight="false" outlineLevel="0" collapsed="false">
      <c r="J157" s="239"/>
      <c r="K157" s="239"/>
    </row>
    <row r="158" customFormat="false" ht="10.2" hidden="false" customHeight="false" outlineLevel="0" collapsed="false">
      <c r="J158" s="239"/>
      <c r="K158" s="239"/>
    </row>
    <row r="159" customFormat="false" ht="10.2" hidden="false" customHeight="false" outlineLevel="0" collapsed="false">
      <c r="J159" s="239"/>
      <c r="K159" s="239"/>
    </row>
    <row r="160" customFormat="false" ht="10.2" hidden="false" customHeight="false" outlineLevel="0" collapsed="false">
      <c r="J160" s="239"/>
      <c r="K160" s="239"/>
    </row>
    <row r="161" customFormat="false" ht="10.2" hidden="false" customHeight="false" outlineLevel="0" collapsed="false">
      <c r="J161" s="239"/>
      <c r="K161" s="239"/>
    </row>
    <row r="162" customFormat="false" ht="10.2" hidden="false" customHeight="false" outlineLevel="0" collapsed="false">
      <c r="J162" s="239"/>
      <c r="K162" s="239"/>
    </row>
    <row r="163" customFormat="false" ht="10.2" hidden="false" customHeight="false" outlineLevel="0" collapsed="false">
      <c r="J163" s="239"/>
      <c r="K163" s="239"/>
    </row>
    <row r="164" customFormat="false" ht="10.2" hidden="false" customHeight="false" outlineLevel="0" collapsed="false">
      <c r="J164" s="239"/>
      <c r="K164" s="239"/>
    </row>
    <row r="165" customFormat="false" ht="10.2" hidden="false" customHeight="false" outlineLevel="0" collapsed="false">
      <c r="J165" s="239"/>
      <c r="K165" s="239"/>
    </row>
    <row r="166" customFormat="false" ht="10.2" hidden="false" customHeight="false" outlineLevel="0" collapsed="false">
      <c r="J166" s="239"/>
      <c r="K166" s="239"/>
    </row>
    <row r="167" customFormat="false" ht="10.2" hidden="false" customHeight="false" outlineLevel="0" collapsed="false">
      <c r="J167" s="239"/>
      <c r="K167" s="239"/>
    </row>
    <row r="168" customFormat="false" ht="10.2" hidden="false" customHeight="false" outlineLevel="0" collapsed="false">
      <c r="J168" s="239"/>
      <c r="K168" s="239"/>
    </row>
  </sheetData>
  <mergeCells count="20">
    <mergeCell ref="B2:O2"/>
    <mergeCell ref="P2:AB2"/>
    <mergeCell ref="B3:O3"/>
    <mergeCell ref="P3:AB3"/>
    <mergeCell ref="B4:O4"/>
    <mergeCell ref="P4:AB4"/>
    <mergeCell ref="B5:O5"/>
    <mergeCell ref="P5:AB5"/>
    <mergeCell ref="D8:H8"/>
    <mergeCell ref="I8:O8"/>
    <mergeCell ref="P8:S8"/>
    <mergeCell ref="T8:W8"/>
    <mergeCell ref="X8:AA8"/>
    <mergeCell ref="C20:O20"/>
    <mergeCell ref="C22:O22"/>
    <mergeCell ref="D25:H25"/>
    <mergeCell ref="I25:O25"/>
    <mergeCell ref="P25:S25"/>
    <mergeCell ref="T25:W25"/>
    <mergeCell ref="X25:AA25"/>
  </mergeCells>
  <printOptions headings="false" gridLines="false" gridLinesSet="true" horizontalCentered="true" verticalCentered="false"/>
  <pageMargins left="0.25" right="0.25" top="1.5" bottom="1" header="1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</oddHeader>
    <oddFooter>&amp;L&amp;8'&amp;A'&amp;C&amp;8Page &amp;P of &amp;N&amp;R&amp;8&amp;F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80" width="6.43"/>
    <col collapsed="false" customWidth="true" hidden="false" outlineLevel="0" max="2" min="2" style="80" width="42.99"/>
    <col collapsed="false" customWidth="true" hidden="false" outlineLevel="0" max="3" min="3" style="80" width="15.55"/>
    <col collapsed="false" customWidth="true" hidden="false" outlineLevel="0" max="4" min="4" style="80" width="16.55"/>
    <col collapsed="false" customWidth="true" hidden="false" outlineLevel="0" max="6" min="5" style="80" width="15.55"/>
    <col collapsed="false" customWidth="true" hidden="false" outlineLevel="0" max="7" min="7" style="80" width="16.55"/>
    <col collapsed="false" customWidth="true" hidden="false" outlineLevel="0" max="8" min="8" style="80" width="15.55"/>
    <col collapsed="false" customWidth="true" hidden="false" outlineLevel="0" max="9" min="9" style="80" width="14.1"/>
    <col collapsed="false" customWidth="true" hidden="false" outlineLevel="0" max="10" min="10" style="80" width="16.55"/>
    <col collapsed="false" customWidth="true" hidden="false" outlineLevel="0" max="11" min="11" style="80" width="12.55"/>
    <col collapsed="false" customWidth="true" hidden="false" outlineLevel="0" max="12" min="12" style="80" width="14.1"/>
    <col collapsed="false" customWidth="true" hidden="false" outlineLevel="0" max="13" min="13" style="80" width="16.55"/>
    <col collapsed="false" customWidth="true" hidden="false" outlineLevel="0" max="14" min="14" style="80" width="12.55"/>
    <col collapsed="false" customWidth="true" hidden="false" outlineLevel="0" max="15" min="15" style="80" width="15.55"/>
    <col collapsed="false" customWidth="true" hidden="false" outlineLevel="0" max="16" min="16" style="80" width="17.55"/>
    <col collapsed="false" customWidth="true" hidden="false" outlineLevel="0" max="17" min="17" style="80" width="37.43"/>
    <col collapsed="false" customWidth="true" hidden="false" outlineLevel="0" max="21" min="18" style="80" width="24.43"/>
    <col collapsed="false" customWidth="true" hidden="false" outlineLevel="0" max="22" min="22" style="80" width="17.1"/>
    <col collapsed="false" customWidth="true" hidden="false" outlineLevel="0" max="23" min="23" style="80" width="37.43"/>
    <col collapsed="false" customWidth="true" hidden="false" outlineLevel="0" max="24" min="24" style="80" width="26.88"/>
    <col collapsed="false" customWidth="true" hidden="false" outlineLevel="0" max="25" min="25" style="80" width="16.1"/>
    <col collapsed="false" customWidth="true" hidden="false" outlineLevel="0" max="26" min="26" style="80" width="10.99"/>
    <col collapsed="false" customWidth="true" hidden="false" outlineLevel="0" max="27" min="27" style="80" width="14.43"/>
    <col collapsed="false" customWidth="true" hidden="false" outlineLevel="0" max="28" min="28" style="80" width="16.1"/>
    <col collapsed="false" customWidth="true" hidden="false" outlineLevel="0" max="29" min="29" style="80" width="10.99"/>
    <col collapsed="false" customWidth="true" hidden="false" outlineLevel="0" max="30" min="30" style="80" width="14.43"/>
    <col collapsed="false" customWidth="true" hidden="false" outlineLevel="0" max="31" min="31" style="80" width="16.1"/>
    <col collapsed="false" customWidth="true" hidden="false" outlineLevel="0" max="32" min="32" style="80" width="10.99"/>
    <col collapsed="false" customWidth="true" hidden="false" outlineLevel="0" max="33" min="33" style="80" width="14.43"/>
    <col collapsed="false" customWidth="true" hidden="false" outlineLevel="0" max="34" min="34" style="80" width="16.1"/>
    <col collapsed="false" customWidth="true" hidden="false" outlineLevel="0" max="35" min="35" style="80" width="10.99"/>
    <col collapsed="false" customWidth="false" hidden="false" outlineLevel="0" max="257" min="36" style="80" width="9.1"/>
  </cols>
  <sheetData>
    <row r="1" s="252" customFormat="true" ht="30.6" hidden="false" customHeight="false" outlineLevel="0" collapsed="false">
      <c r="A1" s="251" t="s">
        <v>0</v>
      </c>
      <c r="B1" s="252" t="s">
        <v>1</v>
      </c>
      <c r="C1" s="252" t="s">
        <v>2</v>
      </c>
      <c r="D1" s="252" t="s">
        <v>3</v>
      </c>
      <c r="E1" s="252" t="s">
        <v>4</v>
      </c>
      <c r="F1" s="252" t="s">
        <v>5</v>
      </c>
      <c r="G1" s="252" t="s">
        <v>6</v>
      </c>
      <c r="H1" s="252" t="s">
        <v>7</v>
      </c>
      <c r="I1" s="252" t="s">
        <v>8</v>
      </c>
      <c r="J1" s="252" t="s">
        <v>9</v>
      </c>
      <c r="K1" s="252" t="s">
        <v>10</v>
      </c>
      <c r="L1" s="252" t="s">
        <v>11</v>
      </c>
      <c r="M1" s="252" t="s">
        <v>12</v>
      </c>
      <c r="N1" s="252" t="s">
        <v>13</v>
      </c>
      <c r="O1" s="252" t="s">
        <v>164</v>
      </c>
      <c r="P1" s="252" t="s">
        <v>229</v>
      </c>
      <c r="Q1" s="252" t="s">
        <v>230</v>
      </c>
      <c r="R1" s="252" t="s">
        <v>231</v>
      </c>
      <c r="S1" s="252" t="s">
        <v>232</v>
      </c>
      <c r="T1" s="252" t="s">
        <v>233</v>
      </c>
      <c r="U1" s="252" t="s">
        <v>234</v>
      </c>
      <c r="V1" s="252" t="s">
        <v>235</v>
      </c>
      <c r="W1" s="252" t="s">
        <v>236</v>
      </c>
      <c r="X1" s="252" t="s">
        <v>67</v>
      </c>
      <c r="Y1" s="252" t="s">
        <v>237</v>
      </c>
      <c r="Z1" s="252" t="s">
        <v>238</v>
      </c>
      <c r="AA1" s="252" t="s">
        <v>239</v>
      </c>
      <c r="AB1" s="252" t="s">
        <v>240</v>
      </c>
      <c r="AC1" s="252" t="s">
        <v>317</v>
      </c>
      <c r="AD1" s="252" t="s">
        <v>318</v>
      </c>
      <c r="AE1" s="252" t="s">
        <v>319</v>
      </c>
      <c r="AF1" s="252" t="s">
        <v>320</v>
      </c>
      <c r="AG1" s="252" t="s">
        <v>321</v>
      </c>
      <c r="AH1" s="252" t="s">
        <v>322</v>
      </c>
      <c r="AI1" s="252" t="s">
        <v>323</v>
      </c>
      <c r="AJ1" s="253"/>
    </row>
    <row r="2" s="255" customFormat="true" ht="15" hidden="false" customHeight="true" outlineLevel="0" collapsed="false">
      <c r="A2" s="252" t="n">
        <v>2</v>
      </c>
      <c r="B2" s="254" t="s">
        <v>324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 t="s">
        <v>325</v>
      </c>
      <c r="Q2" s="254"/>
      <c r="R2" s="254"/>
      <c r="S2" s="254"/>
      <c r="T2" s="254"/>
      <c r="U2" s="254"/>
      <c r="V2" s="254" t="s">
        <v>326</v>
      </c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0"/>
    </row>
    <row r="3" s="255" customFormat="true" ht="15" hidden="false" customHeight="true" outlineLevel="0" collapsed="false">
      <c r="A3" s="252" t="n">
        <v>3</v>
      </c>
      <c r="B3" s="254" t="s">
        <v>46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 t="s">
        <v>46</v>
      </c>
      <c r="Q3" s="254"/>
      <c r="R3" s="254"/>
      <c r="S3" s="254"/>
      <c r="T3" s="254"/>
      <c r="U3" s="254"/>
      <c r="V3" s="254" t="s">
        <v>46</v>
      </c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0"/>
    </row>
    <row r="4" s="256" customFormat="true" ht="18" hidden="false" customHeight="true" outlineLevel="0" collapsed="false">
      <c r="A4" s="252" t="n">
        <v>4</v>
      </c>
      <c r="C4" s="255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2"/>
      <c r="P4" s="257" t="s">
        <v>327</v>
      </c>
      <c r="Q4" s="257"/>
      <c r="R4" s="257"/>
      <c r="S4" s="257"/>
      <c r="T4" s="257"/>
      <c r="U4" s="257"/>
      <c r="V4" s="257" t="s">
        <v>327</v>
      </c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0"/>
    </row>
    <row r="5" s="256" customFormat="true" ht="15" hidden="false" customHeight="true" outlineLevel="0" collapsed="false">
      <c r="A5" s="252" t="n">
        <v>5</v>
      </c>
      <c r="B5" s="258" t="s">
        <v>24</v>
      </c>
      <c r="C5" s="255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2"/>
      <c r="P5" s="257" t="s">
        <v>328</v>
      </c>
      <c r="Q5" s="257"/>
      <c r="R5" s="257"/>
      <c r="S5" s="257"/>
      <c r="T5" s="257"/>
      <c r="U5" s="257"/>
      <c r="V5" s="257" t="s">
        <v>329</v>
      </c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0"/>
    </row>
    <row r="6" customFormat="false" ht="15" hidden="false" customHeight="true" outlineLevel="0" collapsed="false">
      <c r="A6" s="252" t="n">
        <v>6</v>
      </c>
      <c r="B6" s="259"/>
      <c r="C6" s="260" t="s">
        <v>30</v>
      </c>
      <c r="D6" s="261" t="s">
        <v>330</v>
      </c>
      <c r="E6" s="261"/>
      <c r="F6" s="261"/>
      <c r="G6" s="261"/>
      <c r="H6" s="261"/>
      <c r="I6" s="262" t="s">
        <v>331</v>
      </c>
      <c r="P6" s="263"/>
      <c r="Q6" s="263"/>
      <c r="R6" s="263"/>
      <c r="S6" s="263"/>
      <c r="T6" s="263"/>
      <c r="U6" s="263"/>
      <c r="V6" s="264" t="str">
        <f aca="false">P16</f>
        <v>Projected Year 1 -xx/xx/xx - xx/xx/xx</v>
      </c>
      <c r="W6" s="264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0"/>
    </row>
    <row r="7" customFormat="false" ht="15" hidden="false" customHeight="true" outlineLevel="0" collapsed="false">
      <c r="A7" s="252" t="n">
        <v>7</v>
      </c>
      <c r="B7" s="265" t="s">
        <v>332</v>
      </c>
      <c r="C7" s="266" t="s">
        <v>333</v>
      </c>
      <c r="D7" s="267" t="s">
        <v>331</v>
      </c>
      <c r="E7" s="268" t="s">
        <v>331</v>
      </c>
      <c r="F7" s="268" t="s">
        <v>331</v>
      </c>
      <c r="G7" s="268" t="s">
        <v>331</v>
      </c>
      <c r="H7" s="269" t="s">
        <v>331</v>
      </c>
      <c r="I7" s="270" t="s">
        <v>334</v>
      </c>
      <c r="P7" s="264"/>
      <c r="Q7" s="264"/>
      <c r="R7" s="264"/>
      <c r="S7" s="264"/>
      <c r="T7" s="264"/>
      <c r="U7" s="264"/>
      <c r="V7" s="271"/>
      <c r="W7" s="271"/>
      <c r="X7" s="272" t="s">
        <v>335</v>
      </c>
      <c r="Y7" s="272"/>
      <c r="Z7" s="272"/>
      <c r="AJ7" s="0"/>
    </row>
    <row r="8" customFormat="false" ht="15" hidden="false" customHeight="true" outlineLevel="0" collapsed="false">
      <c r="A8" s="252" t="n">
        <v>8</v>
      </c>
      <c r="B8" s="265" t="s">
        <v>336</v>
      </c>
      <c r="C8" s="266" t="s">
        <v>268</v>
      </c>
      <c r="D8" s="273" t="s">
        <v>263</v>
      </c>
      <c r="E8" s="274" t="s">
        <v>187</v>
      </c>
      <c r="F8" s="274" t="s">
        <v>265</v>
      </c>
      <c r="G8" s="274" t="s">
        <v>188</v>
      </c>
      <c r="H8" s="275" t="s">
        <v>267</v>
      </c>
      <c r="I8" s="270" t="s">
        <v>192</v>
      </c>
      <c r="P8" s="264"/>
      <c r="Q8" s="264"/>
      <c r="R8" s="264"/>
      <c r="S8" s="264"/>
      <c r="T8" s="264"/>
      <c r="U8" s="264"/>
      <c r="V8" s="276"/>
      <c r="W8" s="276"/>
      <c r="X8" s="277" t="s">
        <v>337</v>
      </c>
      <c r="Y8" s="278"/>
      <c r="Z8" s="278"/>
      <c r="AJ8" s="0"/>
    </row>
    <row r="9" customFormat="false" ht="15" hidden="false" customHeight="true" outlineLevel="0" collapsed="false">
      <c r="A9" s="252" t="n">
        <v>9</v>
      </c>
      <c r="B9" s="279" t="s">
        <v>178</v>
      </c>
      <c r="C9" s="280" t="s">
        <v>33</v>
      </c>
      <c r="D9" s="281" t="s">
        <v>276</v>
      </c>
      <c r="E9" s="282" t="s">
        <v>276</v>
      </c>
      <c r="F9" s="282" t="s">
        <v>276</v>
      </c>
      <c r="G9" s="282" t="s">
        <v>276</v>
      </c>
      <c r="H9" s="283" t="s">
        <v>196</v>
      </c>
      <c r="I9" s="284" t="s">
        <v>338</v>
      </c>
      <c r="P9" s="264"/>
      <c r="Q9" s="264"/>
      <c r="R9" s="264"/>
      <c r="S9" s="264"/>
      <c r="T9" s="264"/>
      <c r="U9" s="264"/>
      <c r="V9" s="285" t="s">
        <v>339</v>
      </c>
      <c r="W9" s="285" t="s">
        <v>18</v>
      </c>
      <c r="X9" s="286" t="s">
        <v>340</v>
      </c>
      <c r="Y9" s="287"/>
      <c r="Z9" s="288"/>
      <c r="AJ9" s="0"/>
    </row>
    <row r="10" customFormat="false" ht="15" hidden="false" customHeight="true" outlineLevel="0" collapsed="false">
      <c r="A10" s="252" t="n">
        <v>10</v>
      </c>
      <c r="B10" s="22" t="str">
        <f aca="false">'D5. Waiver Cost Projection'!B13</f>
        <v>Qualified Waiver Recipients</v>
      </c>
      <c r="C10" s="289" t="n">
        <f aca="false">'D1. Member Months'!H9</f>
        <v>69593.8205884539</v>
      </c>
      <c r="D10" s="290" t="n">
        <f aca="false">'D5. Waiver Cost Projection'!O13</f>
        <v>26.1951677222613</v>
      </c>
      <c r="E10" s="148" t="n">
        <f aca="false">'D5. Waiver Cost Projection'!S13</f>
        <v>0</v>
      </c>
      <c r="F10" s="148" t="n">
        <f aca="false">'D5. Waiver Cost Projection'!W13</f>
        <v>0</v>
      </c>
      <c r="G10" s="148" t="n">
        <f aca="false">'D5. Waiver Cost Projection'!AA13</f>
        <v>1.2442303431448</v>
      </c>
      <c r="H10" s="207" t="n">
        <f aca="false">'D5. Waiver Cost Projection'!AB13</f>
        <v>27.4393980654061</v>
      </c>
      <c r="I10" s="291" t="n">
        <f aca="false">H10-G10</f>
        <v>26.1951677222613</v>
      </c>
      <c r="P10" s="264"/>
      <c r="Q10" s="264"/>
      <c r="R10" s="264"/>
      <c r="S10" s="264"/>
      <c r="T10" s="264"/>
      <c r="U10" s="264"/>
      <c r="V10" s="292"/>
      <c r="W10" s="292"/>
      <c r="X10" s="284" t="s">
        <v>341</v>
      </c>
      <c r="Y10" s="287"/>
      <c r="Z10" s="288"/>
      <c r="AH10" s="293"/>
      <c r="AJ10" s="0"/>
    </row>
    <row r="11" customFormat="false" ht="15" hidden="false" customHeight="true" outlineLevel="0" collapsed="false">
      <c r="A11" s="252" t="n">
        <v>11</v>
      </c>
      <c r="B11" s="22" t="str">
        <f aca="false">'D5. Waiver Cost Projection'!B14</f>
        <v>Non-Qualified Waiver Population</v>
      </c>
      <c r="C11" s="289" t="n">
        <f aca="false">'D1. Member Months'!H10</f>
        <v>391700.684835472</v>
      </c>
      <c r="D11" s="290" t="n">
        <f aca="false">'D5. Waiver Cost Projection'!O14</f>
        <v>26.1951677222613</v>
      </c>
      <c r="E11" s="148" t="n">
        <f aca="false">'D5. Waiver Cost Projection'!S14</f>
        <v>0</v>
      </c>
      <c r="F11" s="148" t="n">
        <f aca="false">'D5. Waiver Cost Projection'!W14</f>
        <v>0</v>
      </c>
      <c r="G11" s="148" t="n">
        <f aca="false">'D5. Waiver Cost Projection'!AA14</f>
        <v>1.2442303431448</v>
      </c>
      <c r="H11" s="207" t="n">
        <f aca="false">'D5. Waiver Cost Projection'!AB14</f>
        <v>27.4393980654061</v>
      </c>
      <c r="I11" s="209" t="n">
        <f aca="false">H11-G11</f>
        <v>26.1951677222613</v>
      </c>
      <c r="P11" s="264"/>
      <c r="Q11" s="264"/>
      <c r="R11" s="264"/>
      <c r="S11" s="264"/>
      <c r="T11" s="264"/>
      <c r="U11" s="264"/>
      <c r="V11" s="294" t="s">
        <v>342</v>
      </c>
      <c r="W11" s="22" t="str">
        <f aca="false">Q21</f>
        <v>Qualified Waiver Recipients</v>
      </c>
      <c r="X11" s="295" t="n">
        <f aca="false">I10</f>
        <v>26.1951677222613</v>
      </c>
      <c r="Y11" s="287"/>
      <c r="Z11" s="288"/>
      <c r="AH11" s="293"/>
      <c r="AJ11" s="0"/>
    </row>
    <row r="12" customFormat="false" ht="15" hidden="false" customHeight="true" outlineLevel="0" collapsed="false">
      <c r="A12" s="252" t="n">
        <v>12</v>
      </c>
      <c r="B12" s="22" t="str">
        <f aca="false">'D5. Waiver Cost Projection'!B15</f>
        <v>Non-Qualified Waiver Population NF</v>
      </c>
      <c r="C12" s="289" t="n">
        <f aca="false">'D1. Member Months'!H11</f>
        <v>33639.8431548551</v>
      </c>
      <c r="D12" s="290" t="n">
        <f aca="false">'D5. Waiver Cost Projection'!O15</f>
        <v>26.1951677222613</v>
      </c>
      <c r="E12" s="148" t="n">
        <f aca="false">'D5. Waiver Cost Projection'!S15</f>
        <v>0</v>
      </c>
      <c r="F12" s="148" t="n">
        <f aca="false">'D5. Waiver Cost Projection'!W15</f>
        <v>0</v>
      </c>
      <c r="G12" s="148" t="n">
        <f aca="false">'D5. Waiver Cost Projection'!AA15</f>
        <v>1.2442303431448</v>
      </c>
      <c r="H12" s="207" t="n">
        <f aca="false">'D5. Waiver Cost Projection'!AB15</f>
        <v>27.4393980654061</v>
      </c>
      <c r="I12" s="209" t="n">
        <f aca="false">H12-G12</f>
        <v>26.1951677222613</v>
      </c>
      <c r="P12" s="264"/>
      <c r="Q12" s="264"/>
      <c r="R12" s="264"/>
      <c r="S12" s="264"/>
      <c r="T12" s="264"/>
      <c r="U12" s="264"/>
      <c r="V12" s="294" t="s">
        <v>342</v>
      </c>
      <c r="W12" s="22" t="str">
        <f aca="false">Q22</f>
        <v>Non-Qualified Waiver Population</v>
      </c>
      <c r="X12" s="295" t="n">
        <f aca="false">I11</f>
        <v>26.1951677222613</v>
      </c>
      <c r="AH12" s="293"/>
      <c r="AJ12" s="0"/>
    </row>
    <row r="13" customFormat="false" ht="15" hidden="false" customHeight="true" outlineLevel="0" collapsed="false">
      <c r="A13" s="252" t="n">
        <v>13</v>
      </c>
      <c r="B13" s="27" t="str">
        <f aca="false">'D5. Waiver Cost Projection'!B16</f>
        <v>Expansion Non-Qualified Waiver Population</v>
      </c>
      <c r="C13" s="296" t="n">
        <f aca="false">'D1. Member Months'!H12</f>
        <v>837400.54632705</v>
      </c>
      <c r="D13" s="297" t="n">
        <f aca="false">'D5. Waiver Cost Projection'!O16</f>
        <v>24.4442880600516</v>
      </c>
      <c r="E13" s="298" t="n">
        <f aca="false">'D5. Waiver Cost Projection'!S16</f>
        <v>0</v>
      </c>
      <c r="F13" s="298" t="n">
        <f aca="false">'D5. Waiver Cost Projection'!W16</f>
        <v>0</v>
      </c>
      <c r="G13" s="298" t="n">
        <f aca="false">'D5. Waiver Cost Projection'!AA16</f>
        <v>1.16106624104725</v>
      </c>
      <c r="H13" s="299" t="n">
        <f aca="false">'D5. Waiver Cost Projection'!AB16</f>
        <v>25.6053543010989</v>
      </c>
      <c r="I13" s="209" t="n">
        <f aca="false">H13-G13</f>
        <v>24.4442880600516</v>
      </c>
      <c r="P13" s="264"/>
      <c r="Q13" s="264"/>
      <c r="R13" s="264"/>
      <c r="S13" s="264"/>
      <c r="T13" s="264"/>
      <c r="U13" s="264"/>
      <c r="V13" s="294" t="s">
        <v>343</v>
      </c>
      <c r="W13" s="22" t="str">
        <f aca="false">Q23</f>
        <v>Non-Qualified Waiver Population NF</v>
      </c>
      <c r="X13" s="295" t="n">
        <f aca="false">I12</f>
        <v>26.1951677222613</v>
      </c>
      <c r="AH13" s="293"/>
      <c r="AJ13" s="0"/>
    </row>
    <row r="14" customFormat="false" ht="15" hidden="false" customHeight="true" outlineLevel="0" collapsed="false">
      <c r="A14" s="252" t="n">
        <v>14</v>
      </c>
      <c r="B14" s="300" t="s">
        <v>161</v>
      </c>
      <c r="C14" s="301" t="n">
        <f aca="false">SUM(C10:C13)</f>
        <v>1332334.89490583</v>
      </c>
      <c r="D14" s="302"/>
      <c r="E14" s="303"/>
      <c r="F14" s="303"/>
      <c r="G14" s="303"/>
      <c r="H14" s="304"/>
      <c r="I14" s="304"/>
      <c r="P14" s="264"/>
      <c r="Q14" s="264"/>
      <c r="R14" s="264"/>
      <c r="S14" s="264"/>
      <c r="T14" s="264"/>
      <c r="U14" s="264"/>
      <c r="V14" s="294" t="s">
        <v>343</v>
      </c>
      <c r="W14" s="27" t="str">
        <f aca="false">Q24</f>
        <v>Expansion Non-Qualified Waiver Population</v>
      </c>
      <c r="X14" s="305" t="n">
        <f aca="false">I13</f>
        <v>24.4442880600516</v>
      </c>
      <c r="AH14" s="293"/>
      <c r="AJ14" s="0"/>
    </row>
    <row r="15" customFormat="false" ht="15" hidden="false" customHeight="true" outlineLevel="0" collapsed="false">
      <c r="A15" s="252" t="n">
        <v>15</v>
      </c>
      <c r="B15" s="230" t="s">
        <v>344</v>
      </c>
      <c r="C15" s="306"/>
      <c r="D15" s="307" t="n">
        <f aca="false">SUMPRODUCT(D10:D13,$C$10:$C$13)/$C$14</f>
        <v>25.0947029732757</v>
      </c>
      <c r="E15" s="172" t="n">
        <f aca="false">SUMPRODUCT(E10:E13,$C$10:$C$13)/$C$14</f>
        <v>0</v>
      </c>
      <c r="F15" s="172" t="n">
        <f aca="false">SUMPRODUCT(F10:F13,$C$10:$C$13)/$C$14</f>
        <v>0</v>
      </c>
      <c r="G15" s="308" t="n">
        <f aca="false">SUMPRODUCT(G10:G13,$C$10:$C$13)/$C$14</f>
        <v>1.19195995317186</v>
      </c>
      <c r="H15" s="172" t="n">
        <f aca="false">SUMPRODUCT(H10:H13,$C$10:$C$13)/$C$14</f>
        <v>26.2866629264476</v>
      </c>
      <c r="I15" s="172"/>
      <c r="J15" s="309"/>
      <c r="K15" s="310"/>
      <c r="L15" s="310"/>
      <c r="M15" s="310"/>
      <c r="N15" s="310"/>
      <c r="O15" s="311"/>
      <c r="P15" s="311"/>
      <c r="Q15" s="311"/>
      <c r="R15" s="310"/>
      <c r="S15" s="310"/>
      <c r="T15" s="310"/>
      <c r="U15" s="310"/>
      <c r="V15" s="312" t="s">
        <v>345</v>
      </c>
      <c r="W15" s="313" t="s">
        <v>346</v>
      </c>
      <c r="X15" s="172" t="n">
        <f aca="false">G15</f>
        <v>1.19195995317186</v>
      </c>
      <c r="Y15" s="311"/>
      <c r="Z15" s="311"/>
      <c r="AA15" s="311"/>
      <c r="AB15" s="311"/>
      <c r="AC15" s="311"/>
      <c r="AH15" s="293"/>
      <c r="AJ15" s="0"/>
    </row>
    <row r="16" customFormat="false" ht="18" hidden="false" customHeight="true" outlineLevel="0" collapsed="false">
      <c r="A16" s="252" t="n">
        <v>1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314" t="s">
        <v>347</v>
      </c>
      <c r="Q16" s="315"/>
      <c r="R16" s="256"/>
      <c r="S16" s="256"/>
      <c r="T16" s="256"/>
      <c r="U16" s="316"/>
      <c r="V16" s="264" t="str">
        <f aca="false">P16</f>
        <v>Projected Year 1 -xx/xx/xx - xx/xx/xx</v>
      </c>
      <c r="W16" s="264"/>
      <c r="X16" s="317" t="s">
        <v>348</v>
      </c>
      <c r="Y16" s="317"/>
      <c r="Z16" s="317"/>
      <c r="AA16" s="317" t="s">
        <v>348</v>
      </c>
      <c r="AB16" s="317"/>
      <c r="AC16" s="317"/>
      <c r="AD16" s="317" t="s">
        <v>348</v>
      </c>
      <c r="AE16" s="317"/>
      <c r="AF16" s="317"/>
      <c r="AG16" s="317" t="s">
        <v>348</v>
      </c>
      <c r="AH16" s="317"/>
      <c r="AI16" s="317"/>
      <c r="AJ16" s="0"/>
    </row>
    <row r="17" customFormat="false" ht="15" hidden="false" customHeight="true" outlineLevel="0" collapsed="false">
      <c r="A17" s="252" t="n">
        <v>17</v>
      </c>
      <c r="B17" s="277"/>
      <c r="C17" s="277" t="s">
        <v>349</v>
      </c>
      <c r="D17" s="277"/>
      <c r="E17" s="277"/>
      <c r="F17" s="277" t="s">
        <v>350</v>
      </c>
      <c r="G17" s="277"/>
      <c r="H17" s="277"/>
      <c r="I17" s="277" t="s">
        <v>351</v>
      </c>
      <c r="J17" s="277"/>
      <c r="K17" s="277"/>
      <c r="L17" s="318" t="s">
        <v>352</v>
      </c>
      <c r="M17" s="318"/>
      <c r="N17" s="318"/>
      <c r="O17" s="319"/>
      <c r="P17" s="271"/>
      <c r="Q17" s="271"/>
      <c r="R17" s="277"/>
      <c r="S17" s="277"/>
      <c r="T17" s="277"/>
      <c r="U17" s="277"/>
      <c r="V17" s="271"/>
      <c r="W17" s="271"/>
      <c r="X17" s="320" t="s">
        <v>353</v>
      </c>
      <c r="Y17" s="320"/>
      <c r="Z17" s="320"/>
      <c r="AA17" s="320" t="s">
        <v>354</v>
      </c>
      <c r="AB17" s="320"/>
      <c r="AC17" s="320"/>
      <c r="AD17" s="320" t="s">
        <v>355</v>
      </c>
      <c r="AE17" s="320"/>
      <c r="AF17" s="320"/>
      <c r="AG17" s="320" t="s">
        <v>356</v>
      </c>
      <c r="AH17" s="320"/>
      <c r="AI17" s="320"/>
      <c r="AJ17" s="0"/>
    </row>
    <row r="18" customFormat="false" ht="15" hidden="false" customHeight="true" outlineLevel="0" collapsed="false">
      <c r="A18" s="252" t="n">
        <v>18</v>
      </c>
      <c r="B18" s="321" t="s">
        <v>332</v>
      </c>
      <c r="C18" s="322" t="s">
        <v>268</v>
      </c>
      <c r="D18" s="268" t="s">
        <v>357</v>
      </c>
      <c r="E18" s="323" t="s">
        <v>358</v>
      </c>
      <c r="F18" s="322" t="s">
        <v>268</v>
      </c>
      <c r="G18" s="268" t="s">
        <v>357</v>
      </c>
      <c r="H18" s="323" t="s">
        <v>358</v>
      </c>
      <c r="I18" s="322" t="s">
        <v>268</v>
      </c>
      <c r="J18" s="268" t="s">
        <v>357</v>
      </c>
      <c r="K18" s="323" t="s">
        <v>358</v>
      </c>
      <c r="L18" s="322" t="s">
        <v>268</v>
      </c>
      <c r="M18" s="268" t="s">
        <v>357</v>
      </c>
      <c r="N18" s="324" t="s">
        <v>358</v>
      </c>
      <c r="O18" s="270"/>
      <c r="P18" s="276"/>
      <c r="Q18" s="276"/>
      <c r="R18" s="325"/>
      <c r="S18" s="325"/>
      <c r="T18" s="325"/>
      <c r="U18" s="326"/>
      <c r="V18" s="276"/>
      <c r="W18" s="276"/>
      <c r="X18" s="327" t="s">
        <v>268</v>
      </c>
      <c r="Y18" s="274" t="s">
        <v>359</v>
      </c>
      <c r="Z18" s="328" t="s">
        <v>359</v>
      </c>
      <c r="AA18" s="327" t="s">
        <v>268</v>
      </c>
      <c r="AB18" s="274" t="s">
        <v>359</v>
      </c>
      <c r="AC18" s="328" t="s">
        <v>359</v>
      </c>
      <c r="AD18" s="327" t="s">
        <v>268</v>
      </c>
      <c r="AE18" s="274" t="s">
        <v>359</v>
      </c>
      <c r="AF18" s="328" t="s">
        <v>359</v>
      </c>
      <c r="AG18" s="327" t="s">
        <v>268</v>
      </c>
      <c r="AH18" s="274" t="s">
        <v>359</v>
      </c>
      <c r="AI18" s="328" t="s">
        <v>359</v>
      </c>
      <c r="AJ18" s="0"/>
    </row>
    <row r="19" customFormat="false" ht="15" hidden="false" customHeight="true" outlineLevel="0" collapsed="false">
      <c r="A19" s="252" t="n">
        <v>19</v>
      </c>
      <c r="B19" s="321" t="s">
        <v>336</v>
      </c>
      <c r="C19" s="265" t="s">
        <v>360</v>
      </c>
      <c r="D19" s="274" t="s">
        <v>192</v>
      </c>
      <c r="E19" s="275" t="s">
        <v>188</v>
      </c>
      <c r="F19" s="265" t="s">
        <v>360</v>
      </c>
      <c r="G19" s="274" t="s">
        <v>192</v>
      </c>
      <c r="H19" s="275" t="s">
        <v>188</v>
      </c>
      <c r="I19" s="265" t="s">
        <v>360</v>
      </c>
      <c r="J19" s="274" t="s">
        <v>192</v>
      </c>
      <c r="K19" s="275" t="s">
        <v>188</v>
      </c>
      <c r="L19" s="265" t="s">
        <v>360</v>
      </c>
      <c r="M19" s="274" t="s">
        <v>192</v>
      </c>
      <c r="N19" s="329" t="s">
        <v>188</v>
      </c>
      <c r="O19" s="270" t="s">
        <v>361</v>
      </c>
      <c r="P19" s="285" t="s">
        <v>339</v>
      </c>
      <c r="Q19" s="285" t="s">
        <v>18</v>
      </c>
      <c r="R19" s="330" t="s">
        <v>349</v>
      </c>
      <c r="S19" s="330" t="s">
        <v>350</v>
      </c>
      <c r="T19" s="330" t="s">
        <v>351</v>
      </c>
      <c r="U19" s="330" t="s">
        <v>352</v>
      </c>
      <c r="V19" s="285" t="s">
        <v>339</v>
      </c>
      <c r="W19" s="285" t="s">
        <v>18</v>
      </c>
      <c r="X19" s="327" t="s">
        <v>362</v>
      </c>
      <c r="Y19" s="274" t="s">
        <v>363</v>
      </c>
      <c r="Z19" s="275" t="s">
        <v>364</v>
      </c>
      <c r="AA19" s="327" t="s">
        <v>362</v>
      </c>
      <c r="AB19" s="274" t="s">
        <v>363</v>
      </c>
      <c r="AC19" s="275" t="s">
        <v>364</v>
      </c>
      <c r="AD19" s="327" t="s">
        <v>362</v>
      </c>
      <c r="AE19" s="274" t="s">
        <v>363</v>
      </c>
      <c r="AF19" s="275" t="s">
        <v>364</v>
      </c>
      <c r="AG19" s="327" t="s">
        <v>362</v>
      </c>
      <c r="AH19" s="274" t="s">
        <v>363</v>
      </c>
      <c r="AI19" s="275" t="s">
        <v>364</v>
      </c>
      <c r="AJ19" s="0"/>
    </row>
    <row r="20" customFormat="false" ht="15" hidden="false" customHeight="true" outlineLevel="0" collapsed="false">
      <c r="A20" s="252" t="n">
        <v>20</v>
      </c>
      <c r="B20" s="331" t="s">
        <v>178</v>
      </c>
      <c r="C20" s="279"/>
      <c r="D20" s="282" t="s">
        <v>365</v>
      </c>
      <c r="E20" s="283" t="s">
        <v>176</v>
      </c>
      <c r="F20" s="279"/>
      <c r="G20" s="282" t="s">
        <v>365</v>
      </c>
      <c r="H20" s="283" t="s">
        <v>176</v>
      </c>
      <c r="I20" s="279"/>
      <c r="J20" s="282" t="s">
        <v>365</v>
      </c>
      <c r="K20" s="283" t="s">
        <v>176</v>
      </c>
      <c r="L20" s="279"/>
      <c r="M20" s="282" t="s">
        <v>365</v>
      </c>
      <c r="N20" s="332" t="s">
        <v>176</v>
      </c>
      <c r="O20" s="284" t="s">
        <v>196</v>
      </c>
      <c r="P20" s="292"/>
      <c r="Q20" s="292"/>
      <c r="R20" s="333" t="s">
        <v>366</v>
      </c>
      <c r="S20" s="333" t="s">
        <v>367</v>
      </c>
      <c r="T20" s="333" t="s">
        <v>368</v>
      </c>
      <c r="U20" s="334" t="s">
        <v>369</v>
      </c>
      <c r="V20" s="292"/>
      <c r="W20" s="292"/>
      <c r="X20" s="279" t="str">
        <f aca="false">R20</f>
        <v> Start 7/1/2002</v>
      </c>
      <c r="Y20" s="282" t="s">
        <v>370</v>
      </c>
      <c r="Z20" s="283"/>
      <c r="AA20" s="279" t="str">
        <f aca="false">S20</f>
        <v> Start 10/1/2002</v>
      </c>
      <c r="AB20" s="282" t="s">
        <v>370</v>
      </c>
      <c r="AC20" s="283"/>
      <c r="AD20" s="279" t="str">
        <f aca="false">T20</f>
        <v>Start 1/1/2003</v>
      </c>
      <c r="AE20" s="282" t="s">
        <v>370</v>
      </c>
      <c r="AF20" s="283"/>
      <c r="AG20" s="279" t="str">
        <f aca="false">U20</f>
        <v>Start 4/1/2003</v>
      </c>
      <c r="AH20" s="282" t="s">
        <v>370</v>
      </c>
      <c r="AI20" s="283"/>
      <c r="AJ20" s="0"/>
    </row>
    <row r="21" customFormat="false" ht="15" hidden="false" customHeight="true" outlineLevel="0" collapsed="false">
      <c r="A21" s="252" t="n">
        <v>21</v>
      </c>
      <c r="B21" s="22" t="str">
        <f aca="false">B10</f>
        <v>Qualified Waiver Recipients</v>
      </c>
      <c r="C21" s="335" t="n">
        <f aca="false">'D1. Member Months'!D9</f>
        <v>19019.0511397323</v>
      </c>
      <c r="D21" s="336" t="n">
        <f aca="false">C21*($D10+$E10+$F10)</f>
        <v>498207.234523553</v>
      </c>
      <c r="E21" s="337" t="n">
        <f aca="false">C21*$G10</f>
        <v>23664.0805258776</v>
      </c>
      <c r="F21" s="335" t="n">
        <f aca="false">'D1. Member Months'!E9</f>
        <v>17980.4917366138</v>
      </c>
      <c r="G21" s="336" t="n">
        <f aca="false">F21*($D10+$E10+$F10)</f>
        <v>471001.996769332</v>
      </c>
      <c r="H21" s="337" t="n">
        <f aca="false">F21*$G10</f>
        <v>22371.8734033591</v>
      </c>
      <c r="I21" s="335" t="n">
        <f aca="false">'D1. Member Months'!F9</f>
        <v>16812.1124081054</v>
      </c>
      <c r="J21" s="336" t="n">
        <f aca="false">I21*($D10+$E10+$F10)</f>
        <v>440396.104295832</v>
      </c>
      <c r="K21" s="337" t="n">
        <f aca="false">I21*$G10</f>
        <v>20918.1403905259</v>
      </c>
      <c r="L21" s="335" t="n">
        <f aca="false">'D1. Member Months'!G9</f>
        <v>15782.1653040024</v>
      </c>
      <c r="M21" s="336" t="n">
        <f aca="false">L21*($D10+$E10+$F10)</f>
        <v>413416.467158796</v>
      </c>
      <c r="N21" s="338" t="n">
        <f aca="false">L21*$G10</f>
        <v>19636.6489517668</v>
      </c>
      <c r="O21" s="339" t="n">
        <f aca="false">D21+E21+G21+H21+J21+K21+M21+N21</f>
        <v>1909612.54601904</v>
      </c>
      <c r="P21" s="294" t="s">
        <v>342</v>
      </c>
      <c r="Q21" s="22" t="str">
        <f aca="false">B21</f>
        <v>Qualified Waiver Recipients</v>
      </c>
      <c r="R21" s="340" t="n">
        <f aca="false">D21</f>
        <v>498207.234523553</v>
      </c>
      <c r="S21" s="340" t="n">
        <f aca="false">G21</f>
        <v>471001.996769332</v>
      </c>
      <c r="T21" s="340" t="n">
        <f aca="false">J21</f>
        <v>440396.104295832</v>
      </c>
      <c r="U21" s="340" t="n">
        <f aca="false">M21</f>
        <v>413416.467158796</v>
      </c>
      <c r="V21" s="294" t="s">
        <v>342</v>
      </c>
      <c r="W21" s="22" t="str">
        <f aca="false">W11</f>
        <v>Qualified Waiver Recipients</v>
      </c>
      <c r="X21" s="341"/>
      <c r="Y21" s="342"/>
      <c r="Z21" s="343" t="e">
        <f aca="false">Y21/X21</f>
        <v>#DIV/0!</v>
      </c>
      <c r="AA21" s="341"/>
      <c r="AB21" s="342"/>
      <c r="AC21" s="343" t="e">
        <f aca="false">AB21/AA21</f>
        <v>#DIV/0!</v>
      </c>
      <c r="AD21" s="341"/>
      <c r="AE21" s="342"/>
      <c r="AF21" s="343" t="e">
        <f aca="false">AE21/AD21</f>
        <v>#DIV/0!</v>
      </c>
      <c r="AG21" s="341"/>
      <c r="AH21" s="342"/>
      <c r="AI21" s="343" t="e">
        <f aca="false">AH21/AG21</f>
        <v>#DIV/0!</v>
      </c>
      <c r="AJ21" s="0"/>
    </row>
    <row r="22" customFormat="false" ht="15" hidden="false" customHeight="true" outlineLevel="0" collapsed="false">
      <c r="A22" s="252" t="n">
        <v>22</v>
      </c>
      <c r="B22" s="22" t="str">
        <f aca="false">B11</f>
        <v>Non-Qualified Waiver Population</v>
      </c>
      <c r="C22" s="335" t="n">
        <f aca="false">'D1. Member Months'!D10</f>
        <v>107046.50633292</v>
      </c>
      <c r="D22" s="336" t="n">
        <f aca="false">C22*($D11+$E11+$F11)</f>
        <v>2804101.18747294</v>
      </c>
      <c r="E22" s="337" t="n">
        <f aca="false">C22*$G11</f>
        <v>133190.51130706</v>
      </c>
      <c r="F22" s="335" t="n">
        <f aca="false">'D1. Member Months'!E10</f>
        <v>101201.096122587</v>
      </c>
      <c r="G22" s="336" t="n">
        <f aca="false">F22*($D11+$E11+$F11)</f>
        <v>2650979.68660784</v>
      </c>
      <c r="H22" s="337" t="n">
        <f aca="false">F22*$G11</f>
        <v>125917.474555235</v>
      </c>
      <c r="I22" s="335" t="n">
        <f aca="false">'D1. Member Months'!F10</f>
        <v>94625.0096359616</v>
      </c>
      <c r="J22" s="336" t="n">
        <f aca="false">I22*($D11+$E11+$F11)</f>
        <v>2478717.99813461</v>
      </c>
      <c r="K22" s="337" t="n">
        <f aca="false">I22*$G11</f>
        <v>117735.308209432</v>
      </c>
      <c r="L22" s="335" t="n">
        <f aca="false">'D1. Member Months'!G10</f>
        <v>88828.0727440042</v>
      </c>
      <c r="M22" s="336" t="n">
        <f aca="false">L22*($D11+$E11+$F11)</f>
        <v>2326866.26397442</v>
      </c>
      <c r="N22" s="338" t="n">
        <f aca="false">L22*$G11</f>
        <v>110522.583431163</v>
      </c>
      <c r="O22" s="339" t="n">
        <f aca="false">D22+E22+G22+H22+J22+K22+M22+N22</f>
        <v>10748031.0136927</v>
      </c>
      <c r="P22" s="294" t="s">
        <v>342</v>
      </c>
      <c r="Q22" s="22" t="str">
        <f aca="false">B22</f>
        <v>Non-Qualified Waiver Population</v>
      </c>
      <c r="R22" s="340" t="n">
        <f aca="false">D22</f>
        <v>2804101.18747294</v>
      </c>
      <c r="S22" s="340" t="n">
        <f aca="false">G22</f>
        <v>2650979.68660784</v>
      </c>
      <c r="T22" s="340" t="n">
        <f aca="false">J22</f>
        <v>2478717.99813461</v>
      </c>
      <c r="U22" s="340" t="n">
        <f aca="false">M22</f>
        <v>2326866.26397442</v>
      </c>
      <c r="V22" s="294" t="s">
        <v>342</v>
      </c>
      <c r="W22" s="22" t="str">
        <f aca="false">W12</f>
        <v>Non-Qualified Waiver Population</v>
      </c>
      <c r="X22" s="341"/>
      <c r="Y22" s="342"/>
      <c r="Z22" s="343" t="e">
        <f aca="false">Y22/X22</f>
        <v>#DIV/0!</v>
      </c>
      <c r="AA22" s="341"/>
      <c r="AB22" s="342"/>
      <c r="AC22" s="343" t="e">
        <f aca="false">AB22/AA22</f>
        <v>#DIV/0!</v>
      </c>
      <c r="AD22" s="341"/>
      <c r="AE22" s="342"/>
      <c r="AF22" s="343" t="e">
        <f aca="false">AE22/AD22</f>
        <v>#DIV/0!</v>
      </c>
      <c r="AG22" s="341"/>
      <c r="AH22" s="342"/>
      <c r="AI22" s="343" t="e">
        <f aca="false">AH22/AG22</f>
        <v>#DIV/0!</v>
      </c>
      <c r="AJ22" s="0"/>
    </row>
    <row r="23" customFormat="false" ht="15" hidden="false" customHeight="true" outlineLevel="0" collapsed="false">
      <c r="A23" s="252" t="n">
        <v>23</v>
      </c>
      <c r="B23" s="22" t="str">
        <f aca="false">B12</f>
        <v>Non-Qualified Waiver Population NF</v>
      </c>
      <c r="C23" s="335" t="n">
        <f aca="false">'D1. Member Months'!D11</f>
        <v>9193.31474957002</v>
      </c>
      <c r="D23" s="336" t="n">
        <f aca="false">C23*($D12+$E12+$F12)</f>
        <v>240820.421788525</v>
      </c>
      <c r="E23" s="337" t="n">
        <f aca="false">C23*$G12</f>
        <v>11438.6011654956</v>
      </c>
      <c r="F23" s="335" t="n">
        <f aca="false">'D1. Member Months'!E11</f>
        <v>8691.30214079964</v>
      </c>
      <c r="G23" s="336" t="n">
        <f aca="false">F23*($D12+$E12+$F12)</f>
        <v>227670.117303095</v>
      </c>
      <c r="H23" s="337" t="n">
        <f aca="false">F23*$G12</f>
        <v>10813.9818450222</v>
      </c>
      <c r="I23" s="335" t="n">
        <f aca="false">'D1. Member Months'!F11</f>
        <v>8126.53795593297</v>
      </c>
      <c r="J23" s="336" t="n">
        <f aca="false">I23*($D12+$E12+$F12)</f>
        <v>212876.024756987</v>
      </c>
      <c r="K23" s="337" t="n">
        <f aca="false">I23*$G12</f>
        <v>10111.2851094897</v>
      </c>
      <c r="L23" s="335" t="n">
        <f aca="false">'D1. Member Months'!G11</f>
        <v>7628.68830855247</v>
      </c>
      <c r="M23" s="336" t="n">
        <f aca="false">L23*($D12+$E12+$F12)</f>
        <v>199834.769743386</v>
      </c>
      <c r="N23" s="338" t="n">
        <f aca="false">L23*$G12</f>
        <v>9491.84547189493</v>
      </c>
      <c r="O23" s="339" t="n">
        <f aca="false">D23+E23+G23+H23+J23+K23+M23+N23</f>
        <v>923057.047183896</v>
      </c>
      <c r="P23" s="294" t="s">
        <v>343</v>
      </c>
      <c r="Q23" s="22" t="str">
        <f aca="false">B23</f>
        <v>Non-Qualified Waiver Population NF</v>
      </c>
      <c r="R23" s="340" t="n">
        <f aca="false">D23</f>
        <v>240820.421788525</v>
      </c>
      <c r="S23" s="340" t="n">
        <f aca="false">G23</f>
        <v>227670.117303095</v>
      </c>
      <c r="T23" s="340" t="n">
        <f aca="false">J23</f>
        <v>212876.024756987</v>
      </c>
      <c r="U23" s="340" t="n">
        <f aca="false">M23</f>
        <v>199834.769743386</v>
      </c>
      <c r="V23" s="294" t="s">
        <v>343</v>
      </c>
      <c r="W23" s="22" t="str">
        <f aca="false">W13</f>
        <v>Non-Qualified Waiver Population NF</v>
      </c>
      <c r="X23" s="341"/>
      <c r="Y23" s="342"/>
      <c r="Z23" s="343" t="e">
        <f aca="false">Y23/X23</f>
        <v>#DIV/0!</v>
      </c>
      <c r="AA23" s="341"/>
      <c r="AB23" s="342"/>
      <c r="AC23" s="343" t="e">
        <f aca="false">AB23/AA23</f>
        <v>#DIV/0!</v>
      </c>
      <c r="AD23" s="341"/>
      <c r="AE23" s="342"/>
      <c r="AF23" s="343" t="e">
        <f aca="false">AE23/AD23</f>
        <v>#DIV/0!</v>
      </c>
      <c r="AG23" s="341"/>
      <c r="AH23" s="342"/>
      <c r="AI23" s="343" t="e">
        <f aca="false">AH23/AG23</f>
        <v>#DIV/0!</v>
      </c>
      <c r="AJ23" s="0"/>
    </row>
    <row r="24" customFormat="false" ht="15" hidden="false" customHeight="true" outlineLevel="0" collapsed="false">
      <c r="A24" s="252" t="n">
        <v>24</v>
      </c>
      <c r="B24" s="27" t="str">
        <f aca="false">B13</f>
        <v>Expansion Non-Qualified Waiver Population</v>
      </c>
      <c r="C24" s="344" t="n">
        <f aca="false">'D1. Member Months'!D12</f>
        <v>261089.131111111</v>
      </c>
      <c r="D24" s="345" t="n">
        <f aca="false">C24*($D13+$E13+$F13)</f>
        <v>6382137.93022858</v>
      </c>
      <c r="E24" s="346" t="n">
        <f aca="false">C24*$G13</f>
        <v>303141.776037471</v>
      </c>
      <c r="F24" s="344" t="n">
        <f aca="false">'D1. Member Months'!E12</f>
        <v>227962.66</v>
      </c>
      <c r="G24" s="345" t="n">
        <f aca="false">F24*($D13+$E13+$F13)</f>
        <v>5572384.92797561</v>
      </c>
      <c r="H24" s="346" t="n">
        <f aca="false">F24*$G13</f>
        <v>264679.748745333</v>
      </c>
      <c r="I24" s="344" t="n">
        <f aca="false">'D1. Member Months'!F12</f>
        <v>190695.38</v>
      </c>
      <c r="J24" s="345" t="n">
        <f aca="false">I24*($D13+$E13+$F13)</f>
        <v>4661412.800441</v>
      </c>
      <c r="K24" s="346" t="n">
        <f aca="false">I24*$G13</f>
        <v>221409.968041677</v>
      </c>
      <c r="L24" s="344" t="n">
        <f aca="false">'D1. Member Months'!G12</f>
        <v>157653.375215939</v>
      </c>
      <c r="M24" s="345" t="n">
        <f aca="false">L24*($D13+$E13+$F13)</f>
        <v>3853724.5174178</v>
      </c>
      <c r="N24" s="347" t="n">
        <f aca="false">L24*$G13</f>
        <v>183046.011750382</v>
      </c>
      <c r="O24" s="348" t="n">
        <f aca="false">D24+E24+G24+H24+J24+K24+M24+N24</f>
        <v>21441937.6806379</v>
      </c>
      <c r="P24" s="294" t="s">
        <v>343</v>
      </c>
      <c r="Q24" s="27" t="str">
        <f aca="false">B24</f>
        <v>Expansion Non-Qualified Waiver Population</v>
      </c>
      <c r="R24" s="340" t="n">
        <f aca="false">D24</f>
        <v>6382137.93022858</v>
      </c>
      <c r="S24" s="340" t="n">
        <f aca="false">G24</f>
        <v>5572384.92797561</v>
      </c>
      <c r="T24" s="340" t="n">
        <f aca="false">J24</f>
        <v>4661412.800441</v>
      </c>
      <c r="U24" s="340" t="n">
        <f aca="false">M24</f>
        <v>3853724.5174178</v>
      </c>
      <c r="V24" s="294" t="s">
        <v>343</v>
      </c>
      <c r="W24" s="27" t="str">
        <f aca="false">W14</f>
        <v>Expansion Non-Qualified Waiver Population</v>
      </c>
      <c r="X24" s="349"/>
      <c r="Y24" s="350"/>
      <c r="Z24" s="351" t="e">
        <f aca="false">Y24/X24</f>
        <v>#DIV/0!</v>
      </c>
      <c r="AA24" s="349"/>
      <c r="AB24" s="350"/>
      <c r="AC24" s="343" t="e">
        <f aca="false">AB24/AA24</f>
        <v>#DIV/0!</v>
      </c>
      <c r="AD24" s="349"/>
      <c r="AE24" s="350"/>
      <c r="AF24" s="343" t="e">
        <f aca="false">AE24/AD24</f>
        <v>#DIV/0!</v>
      </c>
      <c r="AG24" s="349"/>
      <c r="AH24" s="350"/>
      <c r="AI24" s="343" t="e">
        <f aca="false">AH24/AG24</f>
        <v>#DIV/0!</v>
      </c>
      <c r="AJ24" s="0"/>
    </row>
    <row r="25" customFormat="false" ht="15" hidden="false" customHeight="true" outlineLevel="0" collapsed="false">
      <c r="A25" s="252" t="n">
        <v>25</v>
      </c>
      <c r="B25" s="352" t="s">
        <v>161</v>
      </c>
      <c r="C25" s="353" t="n">
        <f aca="false">SUM(C21:C24)</f>
        <v>396348.003333333</v>
      </c>
      <c r="D25" s="354" t="n">
        <f aca="false">SUM(D21:D24)</f>
        <v>9925266.7740136</v>
      </c>
      <c r="E25" s="355" t="n">
        <f aca="false">SUM(E21:E24)</f>
        <v>471434.969035905</v>
      </c>
      <c r="F25" s="353" t="n">
        <f aca="false">SUM(F21:F24)</f>
        <v>355835.55</v>
      </c>
      <c r="G25" s="354" t="n">
        <f aca="false">SUM(G21:G24)</f>
        <v>8922036.72865588</v>
      </c>
      <c r="H25" s="355" t="n">
        <f aca="false">SUM(H21:H24)</f>
        <v>423783.07854895</v>
      </c>
      <c r="I25" s="353" t="n">
        <f aca="false">SUM(I21:I24)</f>
        <v>310259.04</v>
      </c>
      <c r="J25" s="354" t="n">
        <f aca="false">SUM(J21:J24)</f>
        <v>7793402.92762843</v>
      </c>
      <c r="K25" s="355" t="n">
        <f aca="false">SUM(K21:K24)</f>
        <v>370174.701751125</v>
      </c>
      <c r="L25" s="353" t="n">
        <f aca="false">SUM(L21:L24)</f>
        <v>269892.301572498</v>
      </c>
      <c r="M25" s="354" t="n">
        <f aca="false">SUM(M21:M24)</f>
        <v>6793842.01829441</v>
      </c>
      <c r="N25" s="356" t="n">
        <f aca="false">SUM(N21:N24)</f>
        <v>322697.089605207</v>
      </c>
      <c r="O25" s="357" t="n">
        <f aca="false">SUM(O21:O24)</f>
        <v>35022638.2875335</v>
      </c>
      <c r="P25" s="312" t="s">
        <v>345</v>
      </c>
      <c r="Q25" s="312"/>
      <c r="R25" s="340" t="n">
        <f aca="false">E25</f>
        <v>471434.969035905</v>
      </c>
      <c r="S25" s="340" t="n">
        <f aca="false">H25</f>
        <v>423783.07854895</v>
      </c>
      <c r="T25" s="340" t="n">
        <f aca="false">K25</f>
        <v>370174.701751125</v>
      </c>
      <c r="U25" s="340" t="n">
        <f aca="false">N25</f>
        <v>322697.089605207</v>
      </c>
      <c r="V25" s="312" t="s">
        <v>345</v>
      </c>
      <c r="W25" s="313" t="s">
        <v>346</v>
      </c>
      <c r="X25" s="358"/>
      <c r="Y25" s="359"/>
      <c r="Z25" s="360" t="e">
        <f aca="false">Y25/X25</f>
        <v>#DIV/0!</v>
      </c>
      <c r="AA25" s="358"/>
      <c r="AB25" s="359"/>
      <c r="AC25" s="360" t="e">
        <f aca="false">AB25/AA25</f>
        <v>#DIV/0!</v>
      </c>
      <c r="AD25" s="358"/>
      <c r="AE25" s="359"/>
      <c r="AF25" s="360" t="e">
        <f aca="false">AE25/AD25</f>
        <v>#DIV/0!</v>
      </c>
      <c r="AG25" s="358"/>
      <c r="AH25" s="359"/>
      <c r="AI25" s="360" t="e">
        <f aca="false">AH25/AG25</f>
        <v>#DIV/0!</v>
      </c>
      <c r="AJ25" s="0"/>
    </row>
    <row r="26" customFormat="false" ht="21" hidden="false" customHeight="true" outlineLevel="0" collapsed="false">
      <c r="A26" s="252" t="n">
        <v>26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361"/>
      <c r="Q26" s="264"/>
      <c r="R26" s="256"/>
      <c r="S26" s="256"/>
      <c r="T26" s="256"/>
      <c r="U26" s="362"/>
      <c r="V26" s="264"/>
      <c r="W26" s="264"/>
      <c r="X26" s="264"/>
      <c r="Y26" s="264"/>
      <c r="Z26" s="256"/>
      <c r="AA26" s="256"/>
      <c r="AB26" s="256"/>
      <c r="AC26" s="256"/>
      <c r="AD26" s="256"/>
      <c r="AE26" s="256"/>
      <c r="AF26" s="256"/>
      <c r="AG26" s="361"/>
      <c r="AJ26" s="0"/>
    </row>
    <row r="27" s="256" customFormat="true" ht="15" hidden="false" customHeight="true" outlineLevel="0" collapsed="false">
      <c r="A27" s="252" t="n">
        <v>27</v>
      </c>
      <c r="B27" s="258" t="s">
        <v>29</v>
      </c>
      <c r="C27" s="255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2"/>
      <c r="P27" s="252"/>
      <c r="Q27" s="252"/>
      <c r="R27" s="257"/>
      <c r="S27" s="257"/>
      <c r="T27" s="257"/>
      <c r="U27" s="257"/>
      <c r="V27" s="252"/>
      <c r="W27" s="252"/>
      <c r="X27" s="252"/>
      <c r="Y27" s="252"/>
      <c r="Z27" s="257"/>
      <c r="AA27" s="257"/>
      <c r="AB27" s="257"/>
      <c r="AC27" s="257"/>
      <c r="AD27" s="257"/>
      <c r="AE27" s="257"/>
      <c r="AF27" s="257"/>
      <c r="AJ27" s="0"/>
    </row>
    <row r="28" customFormat="false" ht="15" hidden="false" customHeight="true" outlineLevel="0" collapsed="false">
      <c r="A28" s="252" t="n">
        <v>28</v>
      </c>
      <c r="B28" s="259"/>
      <c r="C28" s="260" t="s">
        <v>30</v>
      </c>
      <c r="D28" s="261" t="s">
        <v>371</v>
      </c>
      <c r="E28" s="261"/>
      <c r="F28" s="261"/>
      <c r="G28" s="261"/>
      <c r="H28" s="261"/>
      <c r="I28" s="262" t="s">
        <v>331</v>
      </c>
      <c r="P28" s="264"/>
      <c r="Q28" s="264"/>
      <c r="R28" s="264"/>
      <c r="S28" s="264"/>
      <c r="T28" s="264"/>
      <c r="U28" s="264"/>
      <c r="V28" s="264" t="str">
        <f aca="false">P38</f>
        <v>Projected Year 2 - xx/xx/xx - xx/xx/xx</v>
      </c>
      <c r="W28" s="264"/>
      <c r="X28" s="12"/>
      <c r="Y28" s="12"/>
      <c r="Z28" s="12"/>
      <c r="AA28" s="264"/>
      <c r="AB28" s="264"/>
      <c r="AC28" s="264"/>
      <c r="AD28" s="264"/>
      <c r="AE28" s="264"/>
      <c r="AF28" s="264"/>
      <c r="AG28" s="264"/>
      <c r="AJ28" s="0"/>
    </row>
    <row r="29" customFormat="false" ht="15" hidden="false" customHeight="true" outlineLevel="0" collapsed="false">
      <c r="A29" s="252" t="n">
        <v>29</v>
      </c>
      <c r="B29" s="265" t="s">
        <v>332</v>
      </c>
      <c r="C29" s="266" t="s">
        <v>372</v>
      </c>
      <c r="D29" s="267" t="s">
        <v>331</v>
      </c>
      <c r="E29" s="268" t="s">
        <v>331</v>
      </c>
      <c r="F29" s="268" t="s">
        <v>331</v>
      </c>
      <c r="G29" s="268" t="s">
        <v>331</v>
      </c>
      <c r="H29" s="269" t="s">
        <v>331</v>
      </c>
      <c r="I29" s="270" t="s">
        <v>334</v>
      </c>
      <c r="P29" s="264"/>
      <c r="Q29" s="264"/>
      <c r="R29" s="264"/>
      <c r="S29" s="264"/>
      <c r="T29" s="264"/>
      <c r="U29" s="264"/>
      <c r="V29" s="271"/>
      <c r="W29" s="271"/>
      <c r="X29" s="272" t="s">
        <v>335</v>
      </c>
      <c r="Y29" s="272"/>
      <c r="Z29" s="272"/>
      <c r="AA29" s="264"/>
      <c r="AB29" s="264"/>
      <c r="AC29" s="264"/>
      <c r="AD29" s="264"/>
      <c r="AE29" s="264"/>
      <c r="AF29" s="264"/>
      <c r="AG29" s="264"/>
      <c r="AJ29" s="0"/>
    </row>
    <row r="30" customFormat="false" ht="15" hidden="false" customHeight="true" outlineLevel="0" collapsed="false">
      <c r="A30" s="252" t="n">
        <v>30</v>
      </c>
      <c r="B30" s="265" t="s">
        <v>336</v>
      </c>
      <c r="C30" s="266" t="s">
        <v>268</v>
      </c>
      <c r="D30" s="273" t="s">
        <v>263</v>
      </c>
      <c r="E30" s="274" t="s">
        <v>187</v>
      </c>
      <c r="F30" s="274" t="s">
        <v>265</v>
      </c>
      <c r="G30" s="274" t="s">
        <v>188</v>
      </c>
      <c r="H30" s="275" t="s">
        <v>267</v>
      </c>
      <c r="I30" s="270" t="s">
        <v>192</v>
      </c>
      <c r="P30" s="264"/>
      <c r="Q30" s="264"/>
      <c r="R30" s="264"/>
      <c r="S30" s="264"/>
      <c r="T30" s="264"/>
      <c r="U30" s="264"/>
      <c r="V30" s="276"/>
      <c r="W30" s="276"/>
      <c r="X30" s="277" t="s">
        <v>337</v>
      </c>
      <c r="Y30" s="278"/>
      <c r="Z30" s="278"/>
      <c r="AA30" s="264"/>
      <c r="AB30" s="264"/>
      <c r="AC30" s="264"/>
      <c r="AD30" s="264"/>
      <c r="AE30" s="264"/>
      <c r="AF30" s="264"/>
      <c r="AG30" s="264"/>
      <c r="AJ30" s="0"/>
    </row>
    <row r="31" customFormat="false" ht="15" hidden="false" customHeight="true" outlineLevel="0" collapsed="false">
      <c r="A31" s="252" t="n">
        <v>31</v>
      </c>
      <c r="B31" s="279" t="s">
        <v>178</v>
      </c>
      <c r="C31" s="280" t="s">
        <v>34</v>
      </c>
      <c r="D31" s="281" t="s">
        <v>276</v>
      </c>
      <c r="E31" s="282" t="s">
        <v>276</v>
      </c>
      <c r="F31" s="282" t="s">
        <v>276</v>
      </c>
      <c r="G31" s="282" t="s">
        <v>276</v>
      </c>
      <c r="H31" s="283" t="s">
        <v>196</v>
      </c>
      <c r="I31" s="284" t="s">
        <v>338</v>
      </c>
      <c r="P31" s="264"/>
      <c r="Q31" s="264"/>
      <c r="R31" s="264"/>
      <c r="S31" s="264"/>
      <c r="T31" s="264"/>
      <c r="U31" s="264"/>
      <c r="V31" s="285" t="s">
        <v>339</v>
      </c>
      <c r="W31" s="285" t="s">
        <v>18</v>
      </c>
      <c r="X31" s="286" t="s">
        <v>340</v>
      </c>
      <c r="Y31" s="287"/>
      <c r="Z31" s="288"/>
      <c r="AA31" s="264"/>
      <c r="AB31" s="264"/>
      <c r="AC31" s="264"/>
      <c r="AD31" s="264"/>
      <c r="AE31" s="264"/>
      <c r="AF31" s="264"/>
      <c r="AG31" s="264"/>
      <c r="AJ31" s="0"/>
    </row>
    <row r="32" customFormat="false" ht="15" hidden="false" customHeight="true" outlineLevel="0" collapsed="false">
      <c r="A32" s="252" t="n">
        <v>32</v>
      </c>
      <c r="B32" s="22" t="str">
        <f aca="false">B21</f>
        <v>Qualified Waiver Recipients</v>
      </c>
      <c r="C32" s="289" t="n">
        <f aca="false">'D1. Member Months'!M9</f>
        <v>63355.2403270658</v>
      </c>
      <c r="D32" s="290" t="n">
        <f aca="false">'D5. Waiver Cost Projection'!O30</f>
        <v>27.5049261083744</v>
      </c>
      <c r="E32" s="148" t="n">
        <f aca="false">'D5. Waiver Cost Projection'!S30</f>
        <v>0</v>
      </c>
      <c r="F32" s="148" t="n">
        <f aca="false">'D5. Waiver Cost Projection'!W30</f>
        <v>0</v>
      </c>
      <c r="G32" s="148" t="n">
        <f aca="false">'D5. Waiver Cost Projection'!AA30</f>
        <v>1.30644186030204</v>
      </c>
      <c r="H32" s="207" t="n">
        <f aca="false">'D5. Waiver Cost Projection'!AB30</f>
        <v>28.8113679686764</v>
      </c>
      <c r="I32" s="291" t="n">
        <f aca="false">H32-G32</f>
        <v>27.5049261083744</v>
      </c>
      <c r="P32" s="264"/>
      <c r="Q32" s="264"/>
      <c r="R32" s="264"/>
      <c r="S32" s="264"/>
      <c r="T32" s="264"/>
      <c r="U32" s="264"/>
      <c r="V32" s="292"/>
      <c r="W32" s="292"/>
      <c r="X32" s="284" t="s">
        <v>341</v>
      </c>
      <c r="Y32" s="287"/>
      <c r="Z32" s="288"/>
      <c r="AA32" s="264"/>
      <c r="AB32" s="264"/>
      <c r="AC32" s="264"/>
      <c r="AD32" s="264"/>
      <c r="AE32" s="264"/>
      <c r="AF32" s="264"/>
      <c r="AG32" s="264"/>
      <c r="AH32" s="293"/>
      <c r="AJ32" s="0"/>
    </row>
    <row r="33" customFormat="false" ht="15" hidden="false" customHeight="true" outlineLevel="0" collapsed="false">
      <c r="A33" s="252" t="n">
        <v>33</v>
      </c>
      <c r="B33" s="22" t="str">
        <f aca="false">B22</f>
        <v>Non-Qualified Waiver Population</v>
      </c>
      <c r="C33" s="289" t="n">
        <f aca="false">'D1. Member Months'!M10</f>
        <v>356587.565019311</v>
      </c>
      <c r="D33" s="290" t="n">
        <f aca="false">'D5. Waiver Cost Projection'!O31</f>
        <v>27.5049261083744</v>
      </c>
      <c r="E33" s="148" t="n">
        <f aca="false">'D5. Waiver Cost Projection'!S31</f>
        <v>0</v>
      </c>
      <c r="F33" s="148" t="n">
        <f aca="false">'D5. Waiver Cost Projection'!W31</f>
        <v>0</v>
      </c>
      <c r="G33" s="148" t="n">
        <f aca="false">'D5. Waiver Cost Projection'!AA31</f>
        <v>1.30644186030204</v>
      </c>
      <c r="H33" s="207" t="n">
        <f aca="false">'D5. Waiver Cost Projection'!AB31</f>
        <v>28.8113679686764</v>
      </c>
      <c r="I33" s="209" t="n">
        <f aca="false">H33-G33</f>
        <v>27.5049261083744</v>
      </c>
      <c r="P33" s="264"/>
      <c r="Q33" s="264"/>
      <c r="R33" s="264"/>
      <c r="S33" s="264"/>
      <c r="T33" s="264"/>
      <c r="U33" s="264"/>
      <c r="V33" s="294" t="s">
        <v>342</v>
      </c>
      <c r="W33" s="22" t="str">
        <f aca="false">Q43</f>
        <v>Qualified Waiver Recipients</v>
      </c>
      <c r="X33" s="295" t="n">
        <f aca="false">I32</f>
        <v>27.5049261083744</v>
      </c>
      <c r="Y33" s="287"/>
      <c r="Z33" s="288"/>
      <c r="AA33" s="264"/>
      <c r="AB33" s="264"/>
      <c r="AC33" s="264"/>
      <c r="AD33" s="264"/>
      <c r="AE33" s="264"/>
      <c r="AF33" s="264"/>
      <c r="AG33" s="264"/>
      <c r="AH33" s="293"/>
      <c r="AJ33" s="0"/>
    </row>
    <row r="34" customFormat="false" ht="15" hidden="false" customHeight="true" outlineLevel="0" collapsed="false">
      <c r="A34" s="252" t="n">
        <v>34</v>
      </c>
      <c r="B34" s="22" t="str">
        <f aca="false">B23</f>
        <v>Non-Qualified Waiver Population NF</v>
      </c>
      <c r="C34" s="289" t="n">
        <f aca="false">'D1. Member Months'!M11</f>
        <v>30624.2756845316</v>
      </c>
      <c r="D34" s="290" t="n">
        <f aca="false">'D5. Waiver Cost Projection'!O32</f>
        <v>27.5049261083744</v>
      </c>
      <c r="E34" s="148" t="n">
        <f aca="false">'D5. Waiver Cost Projection'!S32</f>
        <v>0</v>
      </c>
      <c r="F34" s="148" t="n">
        <f aca="false">'D5. Waiver Cost Projection'!W32</f>
        <v>0</v>
      </c>
      <c r="G34" s="148" t="n">
        <f aca="false">'D5. Waiver Cost Projection'!AA32</f>
        <v>1.30644186030204</v>
      </c>
      <c r="H34" s="207" t="n">
        <f aca="false">'D5. Waiver Cost Projection'!AB32</f>
        <v>28.8113679686764</v>
      </c>
      <c r="I34" s="209" t="n">
        <f aca="false">H34-G34</f>
        <v>27.5049261083744</v>
      </c>
      <c r="P34" s="264"/>
      <c r="Q34" s="264"/>
      <c r="R34" s="264"/>
      <c r="S34" s="264"/>
      <c r="T34" s="264"/>
      <c r="U34" s="264"/>
      <c r="V34" s="294" t="s">
        <v>342</v>
      </c>
      <c r="W34" s="22" t="str">
        <f aca="false">Q44</f>
        <v>Non-Qualified Waiver Population</v>
      </c>
      <c r="X34" s="295" t="n">
        <f aca="false">I33</f>
        <v>27.5049261083744</v>
      </c>
      <c r="AA34" s="264"/>
      <c r="AB34" s="264"/>
      <c r="AC34" s="264"/>
      <c r="AD34" s="264"/>
      <c r="AE34" s="264"/>
      <c r="AF34" s="264"/>
      <c r="AG34" s="264"/>
      <c r="AH34" s="293"/>
      <c r="AJ34" s="0"/>
    </row>
    <row r="35" customFormat="false" ht="15" hidden="false" customHeight="true" outlineLevel="0" collapsed="false">
      <c r="A35" s="252" t="n">
        <v>35</v>
      </c>
      <c r="B35" s="27" t="str">
        <f aca="false">B24</f>
        <v>Expansion Non-Qualified Waiver Population</v>
      </c>
      <c r="C35" s="296" t="n">
        <f aca="false">'D1. Member Months'!M12</f>
        <v>621365.379923463</v>
      </c>
      <c r="D35" s="297" t="n">
        <f aca="false">'D5. Waiver Cost Projection'!O33</f>
        <v>25.6665024630542</v>
      </c>
      <c r="E35" s="298" t="n">
        <f aca="false">'D5. Waiver Cost Projection'!S33</f>
        <v>0</v>
      </c>
      <c r="F35" s="298" t="n">
        <f aca="false">'D5. Waiver Cost Projection'!W33</f>
        <v>0</v>
      </c>
      <c r="G35" s="298" t="n">
        <f aca="false">'D5. Waiver Cost Projection'!AA33</f>
        <v>1.21911955309962</v>
      </c>
      <c r="H35" s="299" t="n">
        <f aca="false">'D5. Waiver Cost Projection'!AB33</f>
        <v>26.8856220161538</v>
      </c>
      <c r="I35" s="209" t="n">
        <f aca="false">H35-G35</f>
        <v>25.6665024630542</v>
      </c>
      <c r="P35" s="264"/>
      <c r="Q35" s="264"/>
      <c r="R35" s="264"/>
      <c r="S35" s="264"/>
      <c r="T35" s="264"/>
      <c r="U35" s="264"/>
      <c r="V35" s="294" t="s">
        <v>343</v>
      </c>
      <c r="W35" s="22" t="str">
        <f aca="false">Q45</f>
        <v>Non-Qualified Waiver Population NF</v>
      </c>
      <c r="X35" s="295" t="n">
        <f aca="false">I34</f>
        <v>27.5049261083744</v>
      </c>
      <c r="AA35" s="264"/>
      <c r="AB35" s="264"/>
      <c r="AC35" s="264"/>
      <c r="AD35" s="264"/>
      <c r="AE35" s="264"/>
      <c r="AF35" s="264"/>
      <c r="AG35" s="264"/>
      <c r="AH35" s="293"/>
      <c r="AJ35" s="0"/>
    </row>
    <row r="36" customFormat="false" ht="15" hidden="false" customHeight="true" outlineLevel="0" collapsed="false">
      <c r="A36" s="252" t="n">
        <v>36</v>
      </c>
      <c r="B36" s="300" t="s">
        <v>161</v>
      </c>
      <c r="C36" s="301" t="n">
        <f aca="false">SUM(C32:C35)</f>
        <v>1071932.46095437</v>
      </c>
      <c r="D36" s="302"/>
      <c r="E36" s="303"/>
      <c r="F36" s="303"/>
      <c r="G36" s="303"/>
      <c r="H36" s="304"/>
      <c r="I36" s="304"/>
      <c r="P36" s="264"/>
      <c r="Q36" s="264"/>
      <c r="R36" s="264"/>
      <c r="S36" s="264"/>
      <c r="T36" s="264"/>
      <c r="U36" s="264"/>
      <c r="V36" s="294" t="s">
        <v>343</v>
      </c>
      <c r="W36" s="27" t="str">
        <f aca="false">Q46</f>
        <v>Expansion Non-Qualified Waiver Population</v>
      </c>
      <c r="X36" s="295" t="n">
        <f aca="false">I35</f>
        <v>25.6665024630542</v>
      </c>
      <c r="AA36" s="264"/>
      <c r="AB36" s="264"/>
      <c r="AC36" s="264"/>
      <c r="AD36" s="264"/>
      <c r="AE36" s="264"/>
      <c r="AF36" s="264"/>
      <c r="AG36" s="264"/>
      <c r="AH36" s="293"/>
      <c r="AJ36" s="0"/>
    </row>
    <row r="37" customFormat="false" ht="15" hidden="false" customHeight="true" outlineLevel="0" collapsed="false">
      <c r="A37" s="252" t="n">
        <v>37</v>
      </c>
      <c r="B37" s="230" t="s">
        <v>373</v>
      </c>
      <c r="C37" s="306"/>
      <c r="D37" s="307" t="n">
        <f aca="false">SUMPRODUCT(D32:D35,$C$32:$C$35)/$C$36</f>
        <v>26.4392500061528</v>
      </c>
      <c r="E37" s="172" t="n">
        <f aca="false">SUMPRODUCT(E32:E35,$C$32:$C$35)/$C$36</f>
        <v>0</v>
      </c>
      <c r="F37" s="172" t="n">
        <f aca="false">SUMPRODUCT(F32:F35,$C$32:$C$35)/$C$36</f>
        <v>0</v>
      </c>
      <c r="G37" s="308" t="n">
        <f aca="false">SUMPRODUCT(G32:G35,$C$32:$C$35)/$C$36</f>
        <v>1.25582387776392</v>
      </c>
      <c r="H37" s="172" t="n">
        <f aca="false">SUMPRODUCT(H32:H35,$C$32:$C$35)/$C$36</f>
        <v>27.6950738839167</v>
      </c>
      <c r="I37" s="172"/>
      <c r="J37" s="309"/>
      <c r="K37" s="310"/>
      <c r="L37" s="310"/>
      <c r="M37" s="310"/>
      <c r="N37" s="310"/>
      <c r="O37" s="311"/>
      <c r="P37" s="311"/>
      <c r="Q37" s="311"/>
      <c r="R37" s="310"/>
      <c r="S37" s="310"/>
      <c r="T37" s="310"/>
      <c r="U37" s="310"/>
      <c r="V37" s="312" t="s">
        <v>345</v>
      </c>
      <c r="W37" s="313" t="s">
        <v>346</v>
      </c>
      <c r="X37" s="363" t="n">
        <f aca="false">G37</f>
        <v>1.25582387776392</v>
      </c>
      <c r="Y37" s="311"/>
      <c r="Z37" s="311"/>
      <c r="AA37" s="310"/>
      <c r="AB37" s="310"/>
      <c r="AC37" s="310"/>
      <c r="AD37" s="310"/>
      <c r="AE37" s="310"/>
      <c r="AF37" s="310"/>
      <c r="AG37" s="264"/>
      <c r="AH37" s="293"/>
      <c r="AJ37" s="0"/>
    </row>
    <row r="38" customFormat="false" ht="18" hidden="false" customHeight="true" outlineLevel="0" collapsed="false">
      <c r="A38" s="252" t="n">
        <v>38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314" t="s">
        <v>374</v>
      </c>
      <c r="Q38" s="315"/>
      <c r="R38" s="256"/>
      <c r="S38" s="256"/>
      <c r="T38" s="256"/>
      <c r="U38" s="316"/>
      <c r="V38" s="264" t="str">
        <f aca="false">P38</f>
        <v>Projected Year 2 - xx/xx/xx - xx/xx/xx</v>
      </c>
      <c r="W38" s="264"/>
      <c r="X38" s="317" t="s">
        <v>348</v>
      </c>
      <c r="Y38" s="317"/>
      <c r="Z38" s="317"/>
      <c r="AA38" s="317" t="s">
        <v>348</v>
      </c>
      <c r="AB38" s="317"/>
      <c r="AC38" s="317"/>
      <c r="AD38" s="317" t="s">
        <v>348</v>
      </c>
      <c r="AE38" s="317"/>
      <c r="AF38" s="317"/>
      <c r="AG38" s="317" t="s">
        <v>348</v>
      </c>
      <c r="AH38" s="317"/>
      <c r="AI38" s="317"/>
      <c r="AJ38" s="0"/>
    </row>
    <row r="39" customFormat="false" ht="15" hidden="false" customHeight="true" outlineLevel="0" collapsed="false">
      <c r="A39" s="252" t="n">
        <v>39</v>
      </c>
      <c r="B39" s="277"/>
      <c r="C39" s="277" t="s">
        <v>375</v>
      </c>
      <c r="D39" s="277"/>
      <c r="E39" s="277"/>
      <c r="F39" s="277" t="s">
        <v>376</v>
      </c>
      <c r="G39" s="277"/>
      <c r="H39" s="277"/>
      <c r="I39" s="277" t="s">
        <v>377</v>
      </c>
      <c r="J39" s="277"/>
      <c r="K39" s="277"/>
      <c r="L39" s="318" t="s">
        <v>378</v>
      </c>
      <c r="M39" s="318"/>
      <c r="N39" s="318"/>
      <c r="O39" s="319"/>
      <c r="P39" s="271"/>
      <c r="Q39" s="271"/>
      <c r="R39" s="277"/>
      <c r="S39" s="277"/>
      <c r="T39" s="277"/>
      <c r="U39" s="277"/>
      <c r="V39" s="271"/>
      <c r="W39" s="271"/>
      <c r="X39" s="320" t="s">
        <v>379</v>
      </c>
      <c r="Y39" s="320"/>
      <c r="Z39" s="320"/>
      <c r="AA39" s="320" t="s">
        <v>380</v>
      </c>
      <c r="AB39" s="320"/>
      <c r="AC39" s="320"/>
      <c r="AD39" s="320" t="s">
        <v>381</v>
      </c>
      <c r="AE39" s="320"/>
      <c r="AF39" s="320"/>
      <c r="AG39" s="320" t="s">
        <v>382</v>
      </c>
      <c r="AH39" s="320"/>
      <c r="AI39" s="320"/>
      <c r="AJ39" s="0"/>
    </row>
    <row r="40" customFormat="false" ht="15" hidden="false" customHeight="true" outlineLevel="0" collapsed="false">
      <c r="A40" s="252" t="n">
        <v>40</v>
      </c>
      <c r="B40" s="321" t="s">
        <v>332</v>
      </c>
      <c r="C40" s="322" t="s">
        <v>268</v>
      </c>
      <c r="D40" s="268" t="s">
        <v>357</v>
      </c>
      <c r="E40" s="323" t="s">
        <v>358</v>
      </c>
      <c r="F40" s="322" t="s">
        <v>268</v>
      </c>
      <c r="G40" s="268" t="s">
        <v>357</v>
      </c>
      <c r="H40" s="323" t="s">
        <v>358</v>
      </c>
      <c r="I40" s="322" t="s">
        <v>268</v>
      </c>
      <c r="J40" s="268" t="s">
        <v>357</v>
      </c>
      <c r="K40" s="323" t="s">
        <v>358</v>
      </c>
      <c r="L40" s="322" t="s">
        <v>268</v>
      </c>
      <c r="M40" s="268" t="s">
        <v>357</v>
      </c>
      <c r="N40" s="324" t="s">
        <v>358</v>
      </c>
      <c r="O40" s="270"/>
      <c r="P40" s="276"/>
      <c r="Q40" s="276"/>
      <c r="R40" s="325"/>
      <c r="S40" s="325"/>
      <c r="T40" s="325"/>
      <c r="U40" s="326"/>
      <c r="V40" s="276"/>
      <c r="W40" s="276"/>
      <c r="X40" s="327" t="s">
        <v>268</v>
      </c>
      <c r="Y40" s="274" t="s">
        <v>359</v>
      </c>
      <c r="Z40" s="328" t="s">
        <v>359</v>
      </c>
      <c r="AA40" s="327" t="s">
        <v>268</v>
      </c>
      <c r="AB40" s="274" t="s">
        <v>359</v>
      </c>
      <c r="AC40" s="328" t="s">
        <v>359</v>
      </c>
      <c r="AD40" s="327" t="s">
        <v>268</v>
      </c>
      <c r="AE40" s="274" t="s">
        <v>359</v>
      </c>
      <c r="AF40" s="328" t="s">
        <v>359</v>
      </c>
      <c r="AG40" s="327" t="s">
        <v>268</v>
      </c>
      <c r="AH40" s="274" t="s">
        <v>359</v>
      </c>
      <c r="AI40" s="328" t="s">
        <v>359</v>
      </c>
      <c r="AJ40" s="0"/>
    </row>
    <row r="41" customFormat="false" ht="15" hidden="false" customHeight="true" outlineLevel="0" collapsed="false">
      <c r="A41" s="252" t="n">
        <v>41</v>
      </c>
      <c r="B41" s="321" t="s">
        <v>336</v>
      </c>
      <c r="C41" s="265" t="s">
        <v>360</v>
      </c>
      <c r="D41" s="274" t="s">
        <v>192</v>
      </c>
      <c r="E41" s="275" t="s">
        <v>188</v>
      </c>
      <c r="F41" s="265" t="s">
        <v>360</v>
      </c>
      <c r="G41" s="274" t="s">
        <v>192</v>
      </c>
      <c r="H41" s="275" t="s">
        <v>188</v>
      </c>
      <c r="I41" s="265" t="s">
        <v>360</v>
      </c>
      <c r="J41" s="274" t="s">
        <v>192</v>
      </c>
      <c r="K41" s="275" t="s">
        <v>188</v>
      </c>
      <c r="L41" s="265" t="s">
        <v>360</v>
      </c>
      <c r="M41" s="274" t="s">
        <v>192</v>
      </c>
      <c r="N41" s="329" t="s">
        <v>188</v>
      </c>
      <c r="O41" s="270" t="s">
        <v>383</v>
      </c>
      <c r="P41" s="285" t="s">
        <v>339</v>
      </c>
      <c r="Q41" s="285" t="s">
        <v>18</v>
      </c>
      <c r="R41" s="330" t="s">
        <v>375</v>
      </c>
      <c r="S41" s="330" t="s">
        <v>376</v>
      </c>
      <c r="T41" s="330" t="s">
        <v>377</v>
      </c>
      <c r="U41" s="330" t="s">
        <v>378</v>
      </c>
      <c r="V41" s="285" t="s">
        <v>339</v>
      </c>
      <c r="W41" s="285" t="s">
        <v>18</v>
      </c>
      <c r="X41" s="327" t="s">
        <v>362</v>
      </c>
      <c r="Y41" s="274" t="s">
        <v>363</v>
      </c>
      <c r="Z41" s="275" t="s">
        <v>364</v>
      </c>
      <c r="AA41" s="327" t="s">
        <v>362</v>
      </c>
      <c r="AB41" s="274" t="s">
        <v>363</v>
      </c>
      <c r="AC41" s="275" t="s">
        <v>364</v>
      </c>
      <c r="AD41" s="327" t="s">
        <v>362</v>
      </c>
      <c r="AE41" s="274" t="s">
        <v>363</v>
      </c>
      <c r="AF41" s="275" t="s">
        <v>364</v>
      </c>
      <c r="AG41" s="327" t="s">
        <v>362</v>
      </c>
      <c r="AH41" s="274" t="s">
        <v>363</v>
      </c>
      <c r="AI41" s="275" t="s">
        <v>364</v>
      </c>
      <c r="AJ41" s="0"/>
    </row>
    <row r="42" customFormat="false" ht="15" hidden="false" customHeight="true" outlineLevel="0" collapsed="false">
      <c r="A42" s="252" t="n">
        <v>42</v>
      </c>
      <c r="B42" s="331" t="s">
        <v>178</v>
      </c>
      <c r="C42" s="279"/>
      <c r="D42" s="282" t="s">
        <v>365</v>
      </c>
      <c r="E42" s="283" t="s">
        <v>176</v>
      </c>
      <c r="F42" s="279"/>
      <c r="G42" s="282" t="s">
        <v>365</v>
      </c>
      <c r="H42" s="283" t="s">
        <v>176</v>
      </c>
      <c r="I42" s="279"/>
      <c r="J42" s="282" t="s">
        <v>365</v>
      </c>
      <c r="K42" s="283" t="s">
        <v>176</v>
      </c>
      <c r="L42" s="279"/>
      <c r="M42" s="282" t="s">
        <v>365</v>
      </c>
      <c r="N42" s="332" t="s">
        <v>176</v>
      </c>
      <c r="O42" s="284" t="s">
        <v>196</v>
      </c>
      <c r="P42" s="292"/>
      <c r="Q42" s="292"/>
      <c r="R42" s="333" t="s">
        <v>384</v>
      </c>
      <c r="S42" s="333" t="s">
        <v>385</v>
      </c>
      <c r="T42" s="333" t="s">
        <v>386</v>
      </c>
      <c r="U42" s="334" t="s">
        <v>387</v>
      </c>
      <c r="V42" s="292"/>
      <c r="W42" s="292"/>
      <c r="X42" s="279" t="str">
        <f aca="false">R42</f>
        <v> Start 7/1/2003</v>
      </c>
      <c r="Y42" s="282" t="s">
        <v>370</v>
      </c>
      <c r="Z42" s="283"/>
      <c r="AA42" s="279" t="str">
        <f aca="false">S42</f>
        <v> Start 10/1/2003</v>
      </c>
      <c r="AB42" s="282" t="s">
        <v>370</v>
      </c>
      <c r="AC42" s="283"/>
      <c r="AD42" s="279" t="str">
        <f aca="false">T42</f>
        <v>Start 1/1/2004</v>
      </c>
      <c r="AE42" s="282" t="s">
        <v>370</v>
      </c>
      <c r="AF42" s="283"/>
      <c r="AG42" s="279" t="str">
        <f aca="false">U42</f>
        <v>Start 4/1/2004</v>
      </c>
      <c r="AH42" s="282" t="s">
        <v>370</v>
      </c>
      <c r="AI42" s="283"/>
      <c r="AJ42" s="0"/>
    </row>
    <row r="43" customFormat="false" ht="15" hidden="false" customHeight="true" outlineLevel="0" collapsed="false">
      <c r="A43" s="252" t="n">
        <v>43</v>
      </c>
      <c r="B43" s="22" t="str">
        <f aca="false">B32</f>
        <v>Qualified Waiver Recipients</v>
      </c>
      <c r="C43" s="335" t="n">
        <f aca="false">'D1. Member Months'!I9</f>
        <v>15721.3861273553</v>
      </c>
      <c r="D43" s="336" t="n">
        <f aca="false">C43*($D32+$E32+$F32)</f>
        <v>432415.563754129</v>
      </c>
      <c r="E43" s="337" t="n">
        <f aca="false">C43*$G32</f>
        <v>20539.0769387487</v>
      </c>
      <c r="F43" s="335" t="n">
        <f aca="false">'D1. Member Months'!J9</f>
        <v>15799.4102909413</v>
      </c>
      <c r="G43" s="336" t="n">
        <f aca="false">F43*($D32+$E32+$F32)</f>
        <v>434561.61260823</v>
      </c>
      <c r="H43" s="337" t="n">
        <f aca="false">F43*$G32</f>
        <v>20641.0109721725</v>
      </c>
      <c r="I43" s="335" t="n">
        <f aca="false">'D1. Member Months'!K9</f>
        <v>15877.8216831122</v>
      </c>
      <c r="J43" s="336" t="n">
        <f aca="false">I43*($D32+$E32+$F32)</f>
        <v>436718.312155945</v>
      </c>
      <c r="K43" s="337" t="n">
        <f aca="false">I43*$G32</f>
        <v>20743.4508972291</v>
      </c>
      <c r="L43" s="335" t="n">
        <f aca="false">'D1. Member Months'!L9</f>
        <v>15956.622225657</v>
      </c>
      <c r="M43" s="336" t="n">
        <f aca="false">L43*($D32+$E32+$F32)</f>
        <v>438885.71525594</v>
      </c>
      <c r="N43" s="338" t="n">
        <f aca="false">L43*$G32</f>
        <v>20846.3992246242</v>
      </c>
      <c r="O43" s="339" t="n">
        <f aca="false">D43+E43+G43+H43+J43+K43+M43+N43</f>
        <v>1825351.14180702</v>
      </c>
      <c r="P43" s="294" t="s">
        <v>342</v>
      </c>
      <c r="Q43" s="22" t="str">
        <f aca="false">B43</f>
        <v>Qualified Waiver Recipients</v>
      </c>
      <c r="R43" s="340" t="n">
        <f aca="false">D43</f>
        <v>432415.563754129</v>
      </c>
      <c r="S43" s="340" t="n">
        <f aca="false">G43</f>
        <v>434561.61260823</v>
      </c>
      <c r="T43" s="340" t="n">
        <f aca="false">J43</f>
        <v>436718.312155945</v>
      </c>
      <c r="U43" s="340" t="n">
        <f aca="false">M43</f>
        <v>438885.71525594</v>
      </c>
      <c r="V43" s="294" t="s">
        <v>342</v>
      </c>
      <c r="W43" s="22" t="str">
        <f aca="false">W33</f>
        <v>Qualified Waiver Recipients</v>
      </c>
      <c r="X43" s="341"/>
      <c r="Y43" s="342"/>
      <c r="Z43" s="343" t="e">
        <f aca="false">Y43/X43</f>
        <v>#DIV/0!</v>
      </c>
      <c r="AA43" s="341"/>
      <c r="AB43" s="342"/>
      <c r="AC43" s="343" t="e">
        <f aca="false">AB43/AA43</f>
        <v>#DIV/0!</v>
      </c>
      <c r="AD43" s="341"/>
      <c r="AE43" s="342"/>
      <c r="AF43" s="343" t="e">
        <f aca="false">AE43/AD43</f>
        <v>#DIV/0!</v>
      </c>
      <c r="AG43" s="341"/>
      <c r="AH43" s="342"/>
      <c r="AI43" s="343" t="e">
        <f aca="false">AH43/AG43</f>
        <v>#DIV/0!</v>
      </c>
      <c r="AJ43" s="0"/>
    </row>
    <row r="44" customFormat="false" ht="15" hidden="false" customHeight="true" outlineLevel="0" collapsed="false">
      <c r="A44" s="252" t="n">
        <v>44</v>
      </c>
      <c r="B44" s="22" t="str">
        <f aca="false">B33</f>
        <v>Non-Qualified Waiver Population</v>
      </c>
      <c r="C44" s="335" t="n">
        <f aca="false">'D1. Member Months'!I10</f>
        <v>88485.9842523091</v>
      </c>
      <c r="D44" s="336" t="n">
        <f aca="false">C44*($D33+$E33+$F33)</f>
        <v>2433800.45848654</v>
      </c>
      <c r="E44" s="337" t="n">
        <f aca="false">C44*$G33</f>
        <v>115601.793877243</v>
      </c>
      <c r="F44" s="335" t="n">
        <f aca="false">'D1. Member Months'!J10</f>
        <v>88925.1341373409</v>
      </c>
      <c r="G44" s="336" t="n">
        <f aca="false">F44*($D33+$E33+$F33)</f>
        <v>2445879.24362484</v>
      </c>
      <c r="H44" s="337" t="n">
        <f aca="false">F44*$G33</f>
        <v>116175.517669996</v>
      </c>
      <c r="I44" s="335" t="n">
        <f aca="false">'D1. Member Months'!K10</f>
        <v>89366.4634932025</v>
      </c>
      <c r="J44" s="336" t="n">
        <f aca="false">I44*($D33+$E33+$F33)</f>
        <v>2458017.97494727</v>
      </c>
      <c r="K44" s="337" t="n">
        <f aca="false">I44*$G33</f>
        <v>116752.088814673</v>
      </c>
      <c r="L44" s="335" t="n">
        <f aca="false">'D1. Member Months'!L10</f>
        <v>89809.9831364585</v>
      </c>
      <c r="M44" s="336" t="n">
        <f aca="false">L44*($D33+$E33+$F33)</f>
        <v>2470216.94996264</v>
      </c>
      <c r="N44" s="338" t="n">
        <f aca="false">L44*$G33</f>
        <v>117331.521442489</v>
      </c>
      <c r="O44" s="339" t="n">
        <f aca="false">D44+E44+G44+H44+J44+K44+M44+N44</f>
        <v>10273775.5488257</v>
      </c>
      <c r="P44" s="294" t="s">
        <v>342</v>
      </c>
      <c r="Q44" s="22" t="str">
        <f aca="false">B44</f>
        <v>Non-Qualified Waiver Population</v>
      </c>
      <c r="R44" s="340" t="n">
        <f aca="false">D44</f>
        <v>2433800.45848654</v>
      </c>
      <c r="S44" s="340" t="n">
        <f aca="false">G44</f>
        <v>2445879.24362484</v>
      </c>
      <c r="T44" s="340" t="n">
        <f aca="false">J44</f>
        <v>2458017.97494727</v>
      </c>
      <c r="U44" s="340" t="n">
        <f aca="false">M44</f>
        <v>2470216.94996264</v>
      </c>
      <c r="V44" s="294" t="s">
        <v>342</v>
      </c>
      <c r="W44" s="22" t="str">
        <f aca="false">W34</f>
        <v>Non-Qualified Waiver Population</v>
      </c>
      <c r="X44" s="341"/>
      <c r="Y44" s="342"/>
      <c r="Z44" s="343" t="e">
        <f aca="false">Y44/X44</f>
        <v>#DIV/0!</v>
      </c>
      <c r="AA44" s="341"/>
      <c r="AB44" s="342"/>
      <c r="AC44" s="343" t="e">
        <f aca="false">AB44/AA44</f>
        <v>#DIV/0!</v>
      </c>
      <c r="AD44" s="341"/>
      <c r="AE44" s="342"/>
      <c r="AF44" s="343" t="e">
        <f aca="false">AE44/AD44</f>
        <v>#DIV/0!</v>
      </c>
      <c r="AG44" s="341"/>
      <c r="AH44" s="342"/>
      <c r="AI44" s="343" t="e">
        <f aca="false">AH44/AG44</f>
        <v>#DIV/0!</v>
      </c>
      <c r="AJ44" s="0"/>
    </row>
    <row r="45" customFormat="false" ht="15" hidden="false" customHeight="true" outlineLevel="0" collapsed="false">
      <c r="A45" s="252" t="n">
        <v>45</v>
      </c>
      <c r="B45" s="22" t="str">
        <f aca="false">B34</f>
        <v>Non-Qualified Waiver Population NF</v>
      </c>
      <c r="C45" s="335" t="n">
        <f aca="false">'D1. Member Months'!I11</f>
        <v>7599.30923506288</v>
      </c>
      <c r="D45" s="336" t="n">
        <f aca="false">C45*($D34+$E34+$F34)</f>
        <v>209018.438985091</v>
      </c>
      <c r="E45" s="337" t="n">
        <f aca="false">C45*$G34</f>
        <v>9928.05569406598</v>
      </c>
      <c r="F45" s="335" t="n">
        <f aca="false">'D1. Member Months'!J11</f>
        <v>7637.02408680011</v>
      </c>
      <c r="G45" s="336" t="n">
        <f aca="false">F45*($D34+$E34+$F34)</f>
        <v>210055.783195312</v>
      </c>
      <c r="H45" s="337" t="n">
        <f aca="false">F45*$G34</f>
        <v>9977.32795513059</v>
      </c>
      <c r="I45" s="335" t="n">
        <f aca="false">'D1. Member Months'!K11</f>
        <v>7674.92611476581</v>
      </c>
      <c r="J45" s="336" t="n">
        <f aca="false">I45*($D34+$E34+$F34)</f>
        <v>211098.275673866</v>
      </c>
      <c r="K45" s="337" t="n">
        <f aca="false">I45*$G34</f>
        <v>10026.8447510553</v>
      </c>
      <c r="L45" s="335" t="n">
        <f aca="false">'D1. Member Months'!L11</f>
        <v>7713.01624790279</v>
      </c>
      <c r="M45" s="336" t="n">
        <f aca="false">L45*($D34+$E34+$F34)</f>
        <v>212145.941971257</v>
      </c>
      <c r="N45" s="338" t="n">
        <f aca="false">L45*$G34</f>
        <v>10076.6072954499</v>
      </c>
      <c r="O45" s="339" t="n">
        <f aca="false">D45+E45+G45+H45+J45+K45+M45+N45</f>
        <v>882327.275521229</v>
      </c>
      <c r="P45" s="294" t="s">
        <v>343</v>
      </c>
      <c r="Q45" s="22" t="str">
        <f aca="false">B45</f>
        <v>Non-Qualified Waiver Population NF</v>
      </c>
      <c r="R45" s="340" t="n">
        <f aca="false">D45</f>
        <v>209018.438985091</v>
      </c>
      <c r="S45" s="340" t="n">
        <f aca="false">G45</f>
        <v>210055.783195312</v>
      </c>
      <c r="T45" s="340" t="n">
        <f aca="false">J45</f>
        <v>211098.275673866</v>
      </c>
      <c r="U45" s="340" t="n">
        <f aca="false">M45</f>
        <v>212145.941971257</v>
      </c>
      <c r="V45" s="294" t="s">
        <v>343</v>
      </c>
      <c r="W45" s="22" t="str">
        <f aca="false">W35</f>
        <v>Non-Qualified Waiver Population NF</v>
      </c>
      <c r="X45" s="341"/>
      <c r="Y45" s="342"/>
      <c r="Z45" s="343" t="e">
        <f aca="false">Y45/X45</f>
        <v>#DIV/0!</v>
      </c>
      <c r="AA45" s="341"/>
      <c r="AB45" s="342"/>
      <c r="AC45" s="343" t="e">
        <f aca="false">AB45/AA45</f>
        <v>#DIV/0!</v>
      </c>
      <c r="AD45" s="341"/>
      <c r="AE45" s="342"/>
      <c r="AF45" s="343" t="e">
        <f aca="false">AE45/AD45</f>
        <v>#DIV/0!</v>
      </c>
      <c r="AG45" s="341"/>
      <c r="AH45" s="342"/>
      <c r="AI45" s="343" t="e">
        <f aca="false">AH45/AG45</f>
        <v>#DIV/0!</v>
      </c>
      <c r="AJ45" s="0"/>
    </row>
    <row r="46" customFormat="false" ht="15" hidden="false" customHeight="true" outlineLevel="0" collapsed="false">
      <c r="A46" s="252" t="n">
        <v>46</v>
      </c>
      <c r="B46" s="27" t="str">
        <f aca="false">B35</f>
        <v>Expansion Non-Qualified Waiver Population</v>
      </c>
      <c r="C46" s="344" t="n">
        <f aca="false">'D1. Member Months'!I12</f>
        <v>154189.693125895</v>
      </c>
      <c r="D46" s="345" t="n">
        <f aca="false">C46*($D35+$E35+$F35)</f>
        <v>3957510.13839335</v>
      </c>
      <c r="E46" s="346" t="n">
        <f aca="false">C46*$G35</f>
        <v>187975.669776208</v>
      </c>
      <c r="F46" s="344" t="n">
        <f aca="false">'D1. Member Months'!J12</f>
        <v>154954.926022172</v>
      </c>
      <c r="G46" s="345" t="n">
        <f aca="false">F46*($D35+$E35+$F35)</f>
        <v>3977150.99041045</v>
      </c>
      <c r="H46" s="346" t="n">
        <f aca="false">F46*$G35</f>
        <v>188908.580162734</v>
      </c>
      <c r="I46" s="344" t="n">
        <f aca="false">'D1. Member Months'!K12</f>
        <v>155723.956716951</v>
      </c>
      <c r="J46" s="345" t="n">
        <f aca="false">I46*($D35+$E35+$F35)</f>
        <v>3996889.31863216</v>
      </c>
      <c r="K46" s="346" t="n">
        <f aca="false">I46*$G35</f>
        <v>189846.120519673</v>
      </c>
      <c r="L46" s="344" t="n">
        <f aca="false">'D1. Member Months'!L12</f>
        <v>156496.804058446</v>
      </c>
      <c r="M46" s="345" t="n">
        <f aca="false">L46*($D35+$E35+$F35)</f>
        <v>4016725.6068262</v>
      </c>
      <c r="N46" s="347" t="n">
        <f aca="false">L46*$G35</f>
        <v>190788.31382525</v>
      </c>
      <c r="O46" s="348" t="n">
        <f aca="false">D46+E46+G46+H46+J46+K46+M46+N46</f>
        <v>16705794.738546</v>
      </c>
      <c r="P46" s="294" t="s">
        <v>343</v>
      </c>
      <c r="Q46" s="27" t="str">
        <f aca="false">B46</f>
        <v>Expansion Non-Qualified Waiver Population</v>
      </c>
      <c r="R46" s="340" t="n">
        <f aca="false">D46</f>
        <v>3957510.13839335</v>
      </c>
      <c r="S46" s="340" t="n">
        <f aca="false">G46</f>
        <v>3977150.99041045</v>
      </c>
      <c r="T46" s="340" t="n">
        <f aca="false">J46</f>
        <v>3996889.31863216</v>
      </c>
      <c r="U46" s="340" t="n">
        <f aca="false">M46</f>
        <v>4016725.6068262</v>
      </c>
      <c r="V46" s="294" t="s">
        <v>343</v>
      </c>
      <c r="W46" s="27" t="str">
        <f aca="false">W36</f>
        <v>Expansion Non-Qualified Waiver Population</v>
      </c>
      <c r="X46" s="349"/>
      <c r="Y46" s="350"/>
      <c r="Z46" s="351" t="e">
        <f aca="false">Y46/X46</f>
        <v>#DIV/0!</v>
      </c>
      <c r="AA46" s="349"/>
      <c r="AB46" s="350"/>
      <c r="AC46" s="343" t="e">
        <f aca="false">AB46/AA46</f>
        <v>#DIV/0!</v>
      </c>
      <c r="AD46" s="349"/>
      <c r="AE46" s="350"/>
      <c r="AF46" s="343" t="e">
        <f aca="false">AE46/AD46</f>
        <v>#DIV/0!</v>
      </c>
      <c r="AG46" s="349"/>
      <c r="AH46" s="350"/>
      <c r="AI46" s="343" t="e">
        <f aca="false">AH46/AG46</f>
        <v>#DIV/0!</v>
      </c>
      <c r="AJ46" s="0"/>
    </row>
    <row r="47" customFormat="false" ht="15" hidden="false" customHeight="true" outlineLevel="0" collapsed="false">
      <c r="A47" s="252" t="n">
        <v>47</v>
      </c>
      <c r="B47" s="352" t="s">
        <v>161</v>
      </c>
      <c r="C47" s="353" t="n">
        <f aca="false">SUM(C43:C46)</f>
        <v>265996.372740622</v>
      </c>
      <c r="D47" s="354" t="n">
        <f aca="false">SUM(D43:D46)</f>
        <v>7032744.59961911</v>
      </c>
      <c r="E47" s="355" t="n">
        <f aca="false">SUM(E43:E46)</f>
        <v>334044.596286266</v>
      </c>
      <c r="F47" s="353" t="n">
        <f aca="false">SUM(F43:F46)</f>
        <v>267316.494537254</v>
      </c>
      <c r="G47" s="354" t="n">
        <f aca="false">SUM(G43:G46)</f>
        <v>7067647.62983884</v>
      </c>
      <c r="H47" s="355" t="n">
        <f aca="false">SUM(H43:H46)</f>
        <v>335702.436760033</v>
      </c>
      <c r="I47" s="353" t="n">
        <f aca="false">SUM(I43:I46)</f>
        <v>268643.168008031</v>
      </c>
      <c r="J47" s="354" t="n">
        <f aca="false">SUM(J43:J46)</f>
        <v>7102723.88140924</v>
      </c>
      <c r="K47" s="355" t="n">
        <f aca="false">SUM(K43:K46)</f>
        <v>337368.504982631</v>
      </c>
      <c r="L47" s="353" t="n">
        <f aca="false">SUM(L43:L46)</f>
        <v>269976.425668464</v>
      </c>
      <c r="M47" s="354" t="n">
        <f aca="false">SUM(M43:M46)</f>
        <v>7137974.21401604</v>
      </c>
      <c r="N47" s="356" t="n">
        <f aca="false">SUM(N43:N46)</f>
        <v>339042.841787814</v>
      </c>
      <c r="O47" s="357" t="n">
        <f aca="false">SUM(O43:O46)</f>
        <v>29687248.7047</v>
      </c>
      <c r="P47" s="312" t="s">
        <v>345</v>
      </c>
      <c r="Q47" s="312"/>
      <c r="R47" s="340" t="n">
        <f aca="false">E47</f>
        <v>334044.596286266</v>
      </c>
      <c r="S47" s="340" t="n">
        <f aca="false">H47</f>
        <v>335702.436760033</v>
      </c>
      <c r="T47" s="340" t="n">
        <f aca="false">K47</f>
        <v>337368.504982631</v>
      </c>
      <c r="U47" s="340" t="n">
        <f aca="false">N47</f>
        <v>339042.841787814</v>
      </c>
      <c r="V47" s="312" t="s">
        <v>345</v>
      </c>
      <c r="W47" s="313" t="s">
        <v>346</v>
      </c>
      <c r="X47" s="358"/>
      <c r="Y47" s="359"/>
      <c r="Z47" s="360" t="e">
        <f aca="false">Y47/X47</f>
        <v>#DIV/0!</v>
      </c>
      <c r="AA47" s="358"/>
      <c r="AB47" s="359"/>
      <c r="AC47" s="360" t="e">
        <f aca="false">AB47/AA47</f>
        <v>#DIV/0!</v>
      </c>
      <c r="AD47" s="358"/>
      <c r="AE47" s="359"/>
      <c r="AF47" s="360" t="e">
        <f aca="false">AE47/AD47</f>
        <v>#DIV/0!</v>
      </c>
      <c r="AG47" s="358"/>
      <c r="AH47" s="359"/>
      <c r="AI47" s="360" t="e">
        <f aca="false">AH47/AG47</f>
        <v>#DIV/0!</v>
      </c>
      <c r="AJ47" s="0"/>
    </row>
    <row r="48" customFormat="false" ht="13.2" hidden="false" customHeight="false" outlineLevel="0" collapsed="false">
      <c r="P48" s="361"/>
      <c r="Q48" s="361"/>
      <c r="R48" s="361"/>
      <c r="S48" s="361"/>
      <c r="T48" s="361"/>
      <c r="U48" s="361"/>
      <c r="AJ48" s="0"/>
    </row>
    <row r="49" customFormat="false" ht="13.2" hidden="false" customHeight="false" outlineLevel="0" collapsed="false">
      <c r="B49" s="44" t="s">
        <v>43</v>
      </c>
      <c r="P49" s="264"/>
      <c r="Q49" s="264"/>
      <c r="R49" s="264"/>
      <c r="S49" s="264"/>
      <c r="T49" s="264"/>
      <c r="U49" s="264"/>
      <c r="AJ49" s="0"/>
    </row>
    <row r="50" customFormat="false" ht="10.2" hidden="false" customHeight="false" outlineLevel="0" collapsed="false">
      <c r="B50" s="47" t="s">
        <v>44</v>
      </c>
    </row>
  </sheetData>
  <mergeCells count="38">
    <mergeCell ref="B2:O2"/>
    <mergeCell ref="P2:U2"/>
    <mergeCell ref="V2:AI2"/>
    <mergeCell ref="B3:O3"/>
    <mergeCell ref="P3:U3"/>
    <mergeCell ref="V3:AI3"/>
    <mergeCell ref="P4:U4"/>
    <mergeCell ref="V4:AI4"/>
    <mergeCell ref="P5:U5"/>
    <mergeCell ref="V5:AI5"/>
    <mergeCell ref="D6:H6"/>
    <mergeCell ref="X7:Z7"/>
    <mergeCell ref="X16:Z16"/>
    <mergeCell ref="AA16:AC16"/>
    <mergeCell ref="AD16:AF16"/>
    <mergeCell ref="AG16:AI16"/>
    <mergeCell ref="C17:E17"/>
    <mergeCell ref="F17:H17"/>
    <mergeCell ref="I17:K17"/>
    <mergeCell ref="L17:N17"/>
    <mergeCell ref="X17:Z17"/>
    <mergeCell ref="AA17:AC17"/>
    <mergeCell ref="AD17:AF17"/>
    <mergeCell ref="AG17:AI17"/>
    <mergeCell ref="D28:H28"/>
    <mergeCell ref="X29:Z29"/>
    <mergeCell ref="X38:Z38"/>
    <mergeCell ref="AA38:AC38"/>
    <mergeCell ref="AD38:AF38"/>
    <mergeCell ref="AG38:AI38"/>
    <mergeCell ref="C39:E39"/>
    <mergeCell ref="F39:H39"/>
    <mergeCell ref="I39:K39"/>
    <mergeCell ref="L39:N39"/>
    <mergeCell ref="X39:Z39"/>
    <mergeCell ref="AA39:AC39"/>
    <mergeCell ref="AD39:AF39"/>
    <mergeCell ref="AG39:AI39"/>
  </mergeCells>
  <printOptions headings="false" gridLines="false" gridLinesSet="true" horizontalCentered="false" verticalCentered="false"/>
  <pageMargins left="0.25" right="0.25" top="1.25" bottom="0.75" header="0.7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</oddHeader>
    <oddFooter>&amp;L&amp;8'&amp;A'&amp;C&amp;8&amp;P of &amp;N&amp;R&amp;8&amp;F</oddFooter>
  </headerFooter>
  <colBreaks count="2" manualBreakCount="2">
    <brk id="15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2" width="6.55"/>
    <col collapsed="false" customWidth="true" hidden="false" outlineLevel="0" max="2" min="2" style="256" width="50.55"/>
    <col collapsed="false" customWidth="true" hidden="false" outlineLevel="0" max="3" min="3" style="256" width="15.55"/>
    <col collapsed="false" customWidth="true" hidden="false" outlineLevel="0" max="4" min="4" style="256" width="16.99"/>
    <col collapsed="false" customWidth="true" hidden="false" outlineLevel="0" max="5" min="5" style="256" width="15.55"/>
    <col collapsed="false" customWidth="true" hidden="false" outlineLevel="0" max="6" min="6" style="256" width="16.88"/>
    <col collapsed="false" customWidth="true" hidden="false" outlineLevel="0" max="8" min="7" style="256" width="15.55"/>
    <col collapsed="false" customWidth="true" hidden="false" outlineLevel="0" max="9" min="9" style="256" width="13.55"/>
    <col collapsed="false" customWidth="true" hidden="false" outlineLevel="0" max="10" min="10" style="256" width="25.87"/>
    <col collapsed="false" customWidth="true" hidden="false" outlineLevel="0" max="11" min="11" style="256" width="15.55"/>
    <col collapsed="false" customWidth="true" hidden="false" outlineLevel="0" max="12" min="12" style="256" width="17.43"/>
    <col collapsed="false" customWidth="true" hidden="false" outlineLevel="0" max="17" min="13" style="256" width="15.55"/>
    <col collapsed="false" customWidth="false" hidden="false" outlineLevel="0" max="257" min="18" style="364" width="9.1"/>
  </cols>
  <sheetData>
    <row r="1" s="252" customFormat="true" ht="30.6" hidden="false" customHeight="false" outlineLevel="0" collapsed="false">
      <c r="A1" s="251" t="s">
        <v>0</v>
      </c>
      <c r="B1" s="252" t="s">
        <v>1</v>
      </c>
      <c r="C1" s="252" t="s">
        <v>2</v>
      </c>
      <c r="D1" s="252" t="s">
        <v>3</v>
      </c>
      <c r="E1" s="252" t="s">
        <v>4</v>
      </c>
      <c r="F1" s="252" t="s">
        <v>5</v>
      </c>
      <c r="G1" s="252" t="s">
        <v>6</v>
      </c>
      <c r="H1" s="252" t="s">
        <v>7</v>
      </c>
      <c r="I1" s="252" t="s">
        <v>8</v>
      </c>
    </row>
    <row r="2" customFormat="false" ht="13.2" hidden="false" customHeight="false" outlineLevel="0" collapsed="false">
      <c r="A2" s="252" t="n">
        <v>2</v>
      </c>
      <c r="B2" s="254" t="s">
        <v>388</v>
      </c>
      <c r="C2" s="254"/>
      <c r="D2" s="254"/>
      <c r="E2" s="254"/>
      <c r="F2" s="254"/>
      <c r="G2" s="254"/>
      <c r="H2" s="254"/>
      <c r="I2" s="254"/>
      <c r="J2" s="365"/>
      <c r="K2" s="252"/>
      <c r="L2" s="252"/>
      <c r="M2" s="252"/>
      <c r="N2" s="252"/>
      <c r="O2" s="252"/>
      <c r="P2" s="252"/>
      <c r="Q2" s="252"/>
    </row>
    <row r="3" customFormat="false" ht="13.2" hidden="false" customHeight="false" outlineLevel="0" collapsed="false">
      <c r="A3" s="252" t="n">
        <v>3</v>
      </c>
      <c r="B3" s="254" t="s">
        <v>46</v>
      </c>
      <c r="C3" s="254"/>
      <c r="D3" s="254"/>
      <c r="E3" s="254"/>
      <c r="F3" s="254"/>
      <c r="G3" s="254"/>
      <c r="H3" s="254"/>
      <c r="I3" s="254"/>
      <c r="J3" s="365"/>
      <c r="K3" s="252"/>
      <c r="L3" s="252"/>
      <c r="M3" s="252"/>
      <c r="N3" s="252"/>
      <c r="O3" s="252"/>
      <c r="P3" s="252"/>
      <c r="Q3" s="252"/>
    </row>
    <row r="4" s="256" customFormat="true" ht="13.5" hidden="false" customHeight="true" outlineLevel="0" collapsed="false">
      <c r="A4" s="252" t="n">
        <v>4</v>
      </c>
      <c r="B4" s="366"/>
      <c r="C4" s="366"/>
      <c r="D4" s="366"/>
      <c r="E4" s="366"/>
      <c r="F4" s="366"/>
      <c r="G4" s="366"/>
      <c r="H4" s="366"/>
      <c r="I4" s="252" t="s">
        <v>50</v>
      </c>
      <c r="J4" s="366"/>
      <c r="K4" s="252"/>
      <c r="L4" s="257"/>
      <c r="M4" s="257"/>
      <c r="N4" s="257"/>
      <c r="O4" s="257"/>
      <c r="P4" s="257"/>
      <c r="Q4" s="366"/>
    </row>
    <row r="5" s="256" customFormat="true" ht="13.5" hidden="false" customHeight="true" outlineLevel="0" collapsed="false">
      <c r="A5" s="252" t="n">
        <v>5</v>
      </c>
      <c r="B5" s="259"/>
      <c r="C5" s="367"/>
      <c r="D5" s="368" t="s">
        <v>244</v>
      </c>
      <c r="E5" s="368"/>
      <c r="F5" s="368"/>
      <c r="G5" s="368"/>
      <c r="H5" s="369"/>
    </row>
    <row r="6" s="370" customFormat="true" ht="13.5" hidden="false" customHeight="true" outlineLevel="0" collapsed="false">
      <c r="A6" s="252" t="n">
        <v>6</v>
      </c>
      <c r="B6" s="265" t="s">
        <v>332</v>
      </c>
      <c r="C6" s="275" t="s">
        <v>174</v>
      </c>
      <c r="D6" s="267" t="s">
        <v>389</v>
      </c>
      <c r="E6" s="268" t="s">
        <v>389</v>
      </c>
      <c r="F6" s="268" t="s">
        <v>390</v>
      </c>
      <c r="G6" s="268" t="s">
        <v>389</v>
      </c>
      <c r="H6" s="269" t="s">
        <v>389</v>
      </c>
    </row>
    <row r="7" s="370" customFormat="true" ht="13.5" hidden="false" customHeight="true" outlineLevel="0" collapsed="false">
      <c r="A7" s="252" t="n">
        <v>7</v>
      </c>
      <c r="B7" s="265" t="s">
        <v>336</v>
      </c>
      <c r="C7" s="275" t="s">
        <v>179</v>
      </c>
      <c r="D7" s="273" t="s">
        <v>182</v>
      </c>
      <c r="E7" s="274" t="s">
        <v>187</v>
      </c>
      <c r="F7" s="274" t="s">
        <v>192</v>
      </c>
      <c r="G7" s="274" t="s">
        <v>188</v>
      </c>
      <c r="H7" s="275" t="s">
        <v>189</v>
      </c>
    </row>
    <row r="8" s="256" customFormat="true" ht="13.5" hidden="false" customHeight="true" outlineLevel="0" collapsed="false">
      <c r="A8" s="252" t="n">
        <v>8</v>
      </c>
      <c r="B8" s="279" t="s">
        <v>178</v>
      </c>
      <c r="C8" s="283" t="s">
        <v>190</v>
      </c>
      <c r="D8" s="281" t="s">
        <v>192</v>
      </c>
      <c r="E8" s="282" t="s">
        <v>176</v>
      </c>
      <c r="F8" s="282" t="s">
        <v>391</v>
      </c>
      <c r="G8" s="282" t="s">
        <v>176</v>
      </c>
      <c r="H8" s="283" t="s">
        <v>196</v>
      </c>
    </row>
    <row r="9" s="256" customFormat="true" ht="13.5" hidden="false" customHeight="true" outlineLevel="0" collapsed="false">
      <c r="A9" s="252" t="n">
        <v>9</v>
      </c>
      <c r="B9" s="22" t="str">
        <f aca="false">'D6. RO Targets'!W11</f>
        <v>Qualified Waiver Recipients</v>
      </c>
      <c r="C9" s="371" t="n">
        <f aca="false">'D1. Member Months'!C9</f>
        <v>69593.8205884539</v>
      </c>
      <c r="D9" s="372" t="n">
        <f aca="false">'D5. Waiver Cost Projection'!D13</f>
        <v>26.1951677222613</v>
      </c>
      <c r="E9" s="373" t="n">
        <f aca="false">'D5. Waiver Cost Projection'!E13</f>
        <v>0</v>
      </c>
      <c r="F9" s="373" t="n">
        <f aca="false">'D5. Waiver Cost Projection'!F13</f>
        <v>0</v>
      </c>
      <c r="G9" s="373" t="n">
        <f aca="false">'D5. Waiver Cost Projection'!G13</f>
        <v>1.2442303431448</v>
      </c>
      <c r="H9" s="374" t="n">
        <f aca="false">'D5. Waiver Cost Projection'!H13</f>
        <v>27.4393980654061</v>
      </c>
      <c r="K9" s="375"/>
    </row>
    <row r="10" s="256" customFormat="true" ht="13.5" hidden="false" customHeight="true" outlineLevel="0" collapsed="false">
      <c r="A10" s="252" t="n">
        <v>10</v>
      </c>
      <c r="B10" s="22" t="str">
        <f aca="false">'D6. RO Targets'!W12</f>
        <v>Non-Qualified Waiver Population</v>
      </c>
      <c r="C10" s="142" t="n">
        <f aca="false">'D1. Member Months'!C10</f>
        <v>391700.684835472</v>
      </c>
      <c r="D10" s="206" t="n">
        <f aca="false">'D5. Waiver Cost Projection'!D14</f>
        <v>26.1951677222613</v>
      </c>
      <c r="E10" s="148" t="n">
        <f aca="false">'D5. Waiver Cost Projection'!E14</f>
        <v>0</v>
      </c>
      <c r="F10" s="148" t="n">
        <f aca="false">'D5. Waiver Cost Projection'!F14</f>
        <v>0</v>
      </c>
      <c r="G10" s="148" t="n">
        <f aca="false">'D5. Waiver Cost Projection'!G14</f>
        <v>1.2442303431448</v>
      </c>
      <c r="H10" s="149" t="n">
        <f aca="false">'D5. Waiver Cost Projection'!H14</f>
        <v>27.4393980654061</v>
      </c>
      <c r="K10" s="375"/>
    </row>
    <row r="11" s="256" customFormat="true" ht="13.5" hidden="false" customHeight="true" outlineLevel="0" collapsed="false">
      <c r="A11" s="252" t="n">
        <v>11</v>
      </c>
      <c r="B11" s="22" t="str">
        <f aca="false">'D6. RO Targets'!W13</f>
        <v>Non-Qualified Waiver Population NF</v>
      </c>
      <c r="C11" s="142" t="n">
        <f aca="false">'D1. Member Months'!C11</f>
        <v>33639.8431548551</v>
      </c>
      <c r="D11" s="206" t="n">
        <f aca="false">'D5. Waiver Cost Projection'!D15</f>
        <v>26.1951677222613</v>
      </c>
      <c r="E11" s="148" t="n">
        <f aca="false">'D5. Waiver Cost Projection'!E15</f>
        <v>0</v>
      </c>
      <c r="F11" s="148" t="n">
        <f aca="false">'D5. Waiver Cost Projection'!F15</f>
        <v>0</v>
      </c>
      <c r="G11" s="148" t="n">
        <f aca="false">'D5. Waiver Cost Projection'!G15</f>
        <v>1.2442303431448</v>
      </c>
      <c r="H11" s="149" t="n">
        <f aca="false">'D5. Waiver Cost Projection'!H15</f>
        <v>27.4393980654061</v>
      </c>
      <c r="K11" s="375"/>
    </row>
    <row r="12" s="256" customFormat="true" ht="13.5" hidden="false" customHeight="true" outlineLevel="0" collapsed="false">
      <c r="A12" s="252" t="n">
        <v>12</v>
      </c>
      <c r="B12" s="27" t="str">
        <f aca="false">'D6. RO Targets'!W14</f>
        <v>Expansion Non-Qualified Waiver Population</v>
      </c>
      <c r="C12" s="376" t="n">
        <f aca="false">'D1. Member Months'!C12</f>
        <v>837400.54632705</v>
      </c>
      <c r="D12" s="377" t="n">
        <f aca="false">'D5. Waiver Cost Projection'!D16</f>
        <v>24.4442880600516</v>
      </c>
      <c r="E12" s="298" t="n">
        <f aca="false">'D5. Waiver Cost Projection'!E16</f>
        <v>0</v>
      </c>
      <c r="F12" s="298" t="n">
        <f aca="false">'D5. Waiver Cost Projection'!F16</f>
        <v>0</v>
      </c>
      <c r="G12" s="298" t="n">
        <f aca="false">'D5. Waiver Cost Projection'!G16</f>
        <v>1.16106624104725</v>
      </c>
      <c r="H12" s="378" t="n">
        <f aca="false">'D5. Waiver Cost Projection'!H16</f>
        <v>25.6053543010989</v>
      </c>
      <c r="K12" s="375"/>
    </row>
    <row r="13" s="256" customFormat="true" ht="13.5" hidden="false" customHeight="true" outlineLevel="0" collapsed="false">
      <c r="A13" s="252" t="n">
        <v>13</v>
      </c>
      <c r="B13" s="379" t="s">
        <v>161</v>
      </c>
      <c r="C13" s="380" t="n">
        <f aca="false">SUM(C9:C12)</f>
        <v>1332334.89490583</v>
      </c>
      <c r="D13" s="381"/>
      <c r="E13" s="381"/>
      <c r="F13" s="381"/>
      <c r="G13" s="381"/>
      <c r="H13" s="381"/>
      <c r="K13" s="375"/>
    </row>
    <row r="14" s="256" customFormat="true" ht="13.5" hidden="false" customHeight="true" outlineLevel="0" collapsed="false">
      <c r="A14" s="252" t="n">
        <v>14</v>
      </c>
      <c r="B14" s="379" t="s">
        <v>204</v>
      </c>
      <c r="C14" s="380"/>
      <c r="D14" s="382" t="n">
        <f aca="false">SUMPRODUCT(D9:D12,$C$9:$C$12)/$C$13</f>
        <v>25.0947029732757</v>
      </c>
      <c r="E14" s="382" t="n">
        <f aca="false">SUMPRODUCT(E9:E12,$C$9:$C$12)/$C$13</f>
        <v>0</v>
      </c>
      <c r="F14" s="382" t="n">
        <f aca="false">SUMPRODUCT(F9:F12,$C$9:$C$12)/$C$13</f>
        <v>0</v>
      </c>
      <c r="G14" s="382" t="n">
        <f aca="false">SUMPRODUCT(G9:G12,$C$9:$C$12)/$C$13</f>
        <v>1.19195995317186</v>
      </c>
      <c r="H14" s="382" t="n">
        <f aca="false">SUMPRODUCT(H9:H12,$C$9:$C$12)/$C$13</f>
        <v>26.2866629264476</v>
      </c>
    </row>
    <row r="15" s="256" customFormat="true" ht="13.5" hidden="false" customHeight="true" outlineLevel="0" collapsed="false">
      <c r="A15" s="252" t="n">
        <v>15</v>
      </c>
      <c r="B15" s="383" t="s">
        <v>392</v>
      </c>
      <c r="C15" s="381"/>
      <c r="D15" s="381"/>
      <c r="E15" s="381"/>
      <c r="F15" s="381"/>
      <c r="G15" s="381"/>
      <c r="H15" s="384" t="n">
        <f aca="false">H14*C13</f>
        <v>35022638.2875335</v>
      </c>
    </row>
    <row r="16" customFormat="false" ht="13.5" hidden="false" customHeight="true" outlineLevel="0" collapsed="false">
      <c r="A16" s="252" t="n">
        <v>16</v>
      </c>
      <c r="B16" s="309"/>
      <c r="C16" s="310"/>
      <c r="D16" s="311"/>
      <c r="E16" s="311"/>
      <c r="F16" s="311"/>
      <c r="G16" s="311"/>
      <c r="H16" s="311"/>
      <c r="I16" s="385"/>
    </row>
    <row r="17" customFormat="false" ht="13.5" hidden="false" customHeight="true" outlineLevel="0" collapsed="false">
      <c r="A17" s="252" t="n">
        <v>17</v>
      </c>
      <c r="B17" s="259"/>
      <c r="C17" s="260" t="s">
        <v>267</v>
      </c>
      <c r="D17" s="386" t="s">
        <v>330</v>
      </c>
      <c r="E17" s="386"/>
      <c r="F17" s="386"/>
      <c r="G17" s="386"/>
      <c r="H17" s="386"/>
      <c r="I17" s="387"/>
    </row>
    <row r="18" customFormat="false" ht="13.5" hidden="false" customHeight="true" outlineLevel="0" collapsed="false">
      <c r="A18" s="252" t="n">
        <v>18</v>
      </c>
      <c r="B18" s="265" t="s">
        <v>332</v>
      </c>
      <c r="C18" s="266" t="s">
        <v>333</v>
      </c>
      <c r="D18" s="388" t="s">
        <v>303</v>
      </c>
      <c r="E18" s="268" t="s">
        <v>303</v>
      </c>
      <c r="F18" s="268" t="s">
        <v>303</v>
      </c>
      <c r="G18" s="268" t="s">
        <v>303</v>
      </c>
      <c r="H18" s="389" t="s">
        <v>303</v>
      </c>
      <c r="I18" s="390" t="s">
        <v>393</v>
      </c>
    </row>
    <row r="19" customFormat="false" ht="13.5" hidden="false" customHeight="true" outlineLevel="0" collapsed="false">
      <c r="A19" s="252" t="n">
        <v>19</v>
      </c>
      <c r="B19" s="265" t="s">
        <v>336</v>
      </c>
      <c r="C19" s="266" t="s">
        <v>268</v>
      </c>
      <c r="D19" s="391" t="s">
        <v>263</v>
      </c>
      <c r="E19" s="274" t="s">
        <v>187</v>
      </c>
      <c r="F19" s="274" t="s">
        <v>265</v>
      </c>
      <c r="G19" s="274" t="s">
        <v>188</v>
      </c>
      <c r="H19" s="329" t="s">
        <v>267</v>
      </c>
      <c r="I19" s="392" t="s">
        <v>394</v>
      </c>
    </row>
    <row r="20" customFormat="false" ht="13.5" hidden="false" customHeight="true" outlineLevel="0" collapsed="false">
      <c r="A20" s="252" t="n">
        <v>20</v>
      </c>
      <c r="B20" s="279" t="s">
        <v>178</v>
      </c>
      <c r="C20" s="280" t="s">
        <v>33</v>
      </c>
      <c r="D20" s="393" t="s">
        <v>276</v>
      </c>
      <c r="E20" s="282" t="s">
        <v>276</v>
      </c>
      <c r="F20" s="282" t="s">
        <v>276</v>
      </c>
      <c r="G20" s="282" t="s">
        <v>276</v>
      </c>
      <c r="H20" s="332" t="s">
        <v>196</v>
      </c>
      <c r="I20" s="394" t="s">
        <v>395</v>
      </c>
    </row>
    <row r="21" customFormat="false" ht="13.5" hidden="false" customHeight="true" outlineLevel="0" collapsed="false">
      <c r="A21" s="252" t="n">
        <v>21</v>
      </c>
      <c r="B21" s="22" t="str">
        <f aca="false">B9</f>
        <v>Qualified Waiver Recipients</v>
      </c>
      <c r="C21" s="289" t="n">
        <f aca="false">'D1. Member Months'!H9</f>
        <v>69593.8205884539</v>
      </c>
      <c r="D21" s="395" t="n">
        <f aca="false">'D5. Waiver Cost Projection'!D30</f>
        <v>26.1951677222613</v>
      </c>
      <c r="E21" s="148" t="n">
        <f aca="false">'D5. Waiver Cost Projection'!E30</f>
        <v>0</v>
      </c>
      <c r="F21" s="148" t="n">
        <f aca="false">'D5. Waiver Cost Projection'!F30</f>
        <v>0</v>
      </c>
      <c r="G21" s="148" t="n">
        <f aca="false">'D5. Waiver Cost Projection'!G30</f>
        <v>1.2442303431448</v>
      </c>
      <c r="H21" s="396" t="n">
        <f aca="false">'D5. Waiver Cost Projection'!H30</f>
        <v>27.4393980654061</v>
      </c>
      <c r="I21" s="397" t="n">
        <f aca="false">(H21/H9)-1</f>
        <v>0</v>
      </c>
      <c r="K21" s="375"/>
      <c r="L21" s="398"/>
    </row>
    <row r="22" customFormat="false" ht="13.5" hidden="false" customHeight="true" outlineLevel="0" collapsed="false">
      <c r="A22" s="252" t="n">
        <v>22</v>
      </c>
      <c r="B22" s="22" t="str">
        <f aca="false">B10</f>
        <v>Non-Qualified Waiver Population</v>
      </c>
      <c r="C22" s="289" t="n">
        <f aca="false">'D1. Member Months'!H10</f>
        <v>391700.684835472</v>
      </c>
      <c r="D22" s="395" t="n">
        <f aca="false">'D5. Waiver Cost Projection'!D31</f>
        <v>26.1951677222613</v>
      </c>
      <c r="E22" s="148" t="n">
        <f aca="false">'D5. Waiver Cost Projection'!E31</f>
        <v>0</v>
      </c>
      <c r="F22" s="148" t="n">
        <f aca="false">'D5. Waiver Cost Projection'!F31</f>
        <v>0</v>
      </c>
      <c r="G22" s="148" t="n">
        <f aca="false">'D5. Waiver Cost Projection'!G31</f>
        <v>1.2442303431448</v>
      </c>
      <c r="H22" s="396" t="n">
        <f aca="false">'D5. Waiver Cost Projection'!H31</f>
        <v>27.4393980654061</v>
      </c>
      <c r="I22" s="399" t="n">
        <f aca="false">(H22/H10)-1</f>
        <v>0</v>
      </c>
      <c r="K22" s="375"/>
      <c r="L22" s="398"/>
    </row>
    <row r="23" customFormat="false" ht="13.5" hidden="false" customHeight="true" outlineLevel="0" collapsed="false">
      <c r="A23" s="252" t="n">
        <v>23</v>
      </c>
      <c r="B23" s="22" t="str">
        <f aca="false">B11</f>
        <v>Non-Qualified Waiver Population NF</v>
      </c>
      <c r="C23" s="289" t="n">
        <f aca="false">'D1. Member Months'!H11</f>
        <v>33639.8431548551</v>
      </c>
      <c r="D23" s="395" t="n">
        <f aca="false">'D5. Waiver Cost Projection'!D32</f>
        <v>26.1951677222613</v>
      </c>
      <c r="E23" s="148" t="n">
        <f aca="false">'D5. Waiver Cost Projection'!E32</f>
        <v>0</v>
      </c>
      <c r="F23" s="148" t="n">
        <f aca="false">'D5. Waiver Cost Projection'!F32</f>
        <v>0</v>
      </c>
      <c r="G23" s="148" t="n">
        <f aca="false">'D5. Waiver Cost Projection'!G32</f>
        <v>1.2442303431448</v>
      </c>
      <c r="H23" s="396" t="n">
        <f aca="false">'D5. Waiver Cost Projection'!H32</f>
        <v>27.4393980654061</v>
      </c>
      <c r="I23" s="399" t="n">
        <f aca="false">(H23/H11)-1</f>
        <v>0</v>
      </c>
      <c r="K23" s="375"/>
      <c r="L23" s="398"/>
    </row>
    <row r="24" customFormat="false" ht="13.5" hidden="false" customHeight="true" outlineLevel="0" collapsed="false">
      <c r="A24" s="252" t="n">
        <v>24</v>
      </c>
      <c r="B24" s="27" t="str">
        <f aca="false">B12</f>
        <v>Expansion Non-Qualified Waiver Population</v>
      </c>
      <c r="C24" s="400" t="n">
        <f aca="false">'D1. Member Months'!H12</f>
        <v>837400.54632705</v>
      </c>
      <c r="D24" s="401" t="n">
        <f aca="false">'D5. Waiver Cost Projection'!D33</f>
        <v>24.4442880600516</v>
      </c>
      <c r="E24" s="298" t="n">
        <f aca="false">'D5. Waiver Cost Projection'!E33</f>
        <v>0</v>
      </c>
      <c r="F24" s="298" t="n">
        <f aca="false">'D5. Waiver Cost Projection'!F33</f>
        <v>0</v>
      </c>
      <c r="G24" s="298" t="n">
        <f aca="false">'D5. Waiver Cost Projection'!G33</f>
        <v>1.16106624104725</v>
      </c>
      <c r="H24" s="402" t="n">
        <f aca="false">'D5. Waiver Cost Projection'!H33</f>
        <v>25.6053543010989</v>
      </c>
      <c r="I24" s="403" t="n">
        <f aca="false">(H24/H12)-1</f>
        <v>0</v>
      </c>
      <c r="K24" s="375"/>
      <c r="L24" s="398"/>
    </row>
    <row r="25" customFormat="false" ht="13.5" hidden="false" customHeight="true" outlineLevel="0" collapsed="false">
      <c r="A25" s="252" t="n">
        <v>25</v>
      </c>
      <c r="B25" s="379" t="s">
        <v>161</v>
      </c>
      <c r="C25" s="404" t="n">
        <f aca="false">SUM(C21:C24)</f>
        <v>1332334.89490583</v>
      </c>
      <c r="D25" s="405"/>
      <c r="E25" s="382"/>
      <c r="F25" s="382"/>
      <c r="G25" s="382"/>
      <c r="H25" s="382"/>
      <c r="I25" s="406" t="s">
        <v>50</v>
      </c>
      <c r="K25" s="375"/>
    </row>
    <row r="26" customFormat="false" ht="13.5" hidden="false" customHeight="true" outlineLevel="0" collapsed="false">
      <c r="A26" s="252" t="n">
        <v>26</v>
      </c>
      <c r="B26" s="379" t="s">
        <v>396</v>
      </c>
      <c r="C26" s="380"/>
      <c r="D26" s="382" t="n">
        <f aca="false">SUMPRODUCT(D21:D24,$C$9:$C$12)/$C$13</f>
        <v>25.0947029732757</v>
      </c>
      <c r="E26" s="382" t="n">
        <f aca="false">SUMPRODUCT(E21:E24,$C$9:$C$12)/$C$13</f>
        <v>0</v>
      </c>
      <c r="F26" s="382" t="n">
        <f aca="false">SUMPRODUCT(F21:F24,$C$9:$C$12)/$C$13</f>
        <v>0</v>
      </c>
      <c r="G26" s="382" t="n">
        <f aca="false">SUMPRODUCT(G21:G24,$C$9:$C$12)/$C$13</f>
        <v>1.19195995317186</v>
      </c>
      <c r="H26" s="382" t="n">
        <f aca="false">SUMPRODUCT(H21:H24,$C$9:$C$12)/$C$13</f>
        <v>26.2866629264476</v>
      </c>
      <c r="I26" s="397" t="n">
        <f aca="false">(H26/H14)-1</f>
        <v>0</v>
      </c>
    </row>
    <row r="27" customFormat="false" ht="13.5" hidden="false" customHeight="true" outlineLevel="0" collapsed="false">
      <c r="A27" s="252" t="n">
        <v>27</v>
      </c>
      <c r="B27" s="379" t="s">
        <v>397</v>
      </c>
      <c r="C27" s="380"/>
      <c r="D27" s="382" t="n">
        <f aca="false">SUMPRODUCT(D21:D24,$C$21:$C$24)/$C$25</f>
        <v>25.0947029732757</v>
      </c>
      <c r="E27" s="382" t="n">
        <f aca="false">SUMPRODUCT(E21:E24,$C$21:$C$24)/$C$25</f>
        <v>0</v>
      </c>
      <c r="F27" s="382" t="n">
        <f aca="false">SUMPRODUCT(F21:F24,$C$21:$C$24)/$C$25</f>
        <v>0</v>
      </c>
      <c r="G27" s="382" t="n">
        <f aca="false">SUMPRODUCT(G21:G24,$C$21:$C$24)/$C$25</f>
        <v>1.19195995317186</v>
      </c>
      <c r="H27" s="382" t="n">
        <f aca="false">SUMPRODUCT(H21:H24,$C$21:$C$24)/$C$25</f>
        <v>26.2866629264476</v>
      </c>
      <c r="I27" s="407" t="n">
        <f aca="false">(H27/H14)-1</f>
        <v>0</v>
      </c>
    </row>
    <row r="28" customFormat="false" ht="13.5" hidden="false" customHeight="true" outlineLevel="0" collapsed="false">
      <c r="A28" s="252" t="n">
        <v>28</v>
      </c>
      <c r="B28" s="383" t="s">
        <v>398</v>
      </c>
      <c r="C28" s="408"/>
      <c r="D28" s="409"/>
      <c r="E28" s="409"/>
      <c r="F28" s="409"/>
      <c r="G28" s="409"/>
      <c r="H28" s="410" t="n">
        <f aca="false">H27*C25</f>
        <v>35022638.2875335</v>
      </c>
      <c r="I28" s="411"/>
    </row>
    <row r="29" customFormat="false" ht="13.5" hidden="false" customHeight="true" outlineLevel="0" collapsed="false">
      <c r="A29" s="252" t="n">
        <v>29</v>
      </c>
      <c r="B29" s="309"/>
      <c r="I29" s="412"/>
    </row>
    <row r="30" customFormat="false" ht="13.5" hidden="false" customHeight="true" outlineLevel="0" collapsed="false">
      <c r="A30" s="252" t="n">
        <v>30</v>
      </c>
      <c r="B30" s="259"/>
      <c r="C30" s="260" t="s">
        <v>267</v>
      </c>
      <c r="D30" s="413" t="s">
        <v>371</v>
      </c>
      <c r="E30" s="413"/>
      <c r="F30" s="413"/>
      <c r="G30" s="413"/>
      <c r="H30" s="413"/>
      <c r="I30" s="414" t="s">
        <v>50</v>
      </c>
    </row>
    <row r="31" customFormat="false" ht="13.5" hidden="false" customHeight="true" outlineLevel="0" collapsed="false">
      <c r="A31" s="252" t="n">
        <v>31</v>
      </c>
      <c r="B31" s="265" t="s">
        <v>332</v>
      </c>
      <c r="C31" s="266" t="s">
        <v>372</v>
      </c>
      <c r="D31" s="388" t="s">
        <v>399</v>
      </c>
      <c r="E31" s="268" t="s">
        <v>399</v>
      </c>
      <c r="F31" s="268" t="s">
        <v>399</v>
      </c>
      <c r="G31" s="268" t="s">
        <v>399</v>
      </c>
      <c r="H31" s="268" t="s">
        <v>399</v>
      </c>
      <c r="I31" s="415" t="s">
        <v>400</v>
      </c>
    </row>
    <row r="32" customFormat="false" ht="13.5" hidden="false" customHeight="true" outlineLevel="0" collapsed="false">
      <c r="A32" s="252" t="n">
        <v>32</v>
      </c>
      <c r="B32" s="265" t="s">
        <v>336</v>
      </c>
      <c r="C32" s="266" t="s">
        <v>268</v>
      </c>
      <c r="D32" s="391" t="s">
        <v>263</v>
      </c>
      <c r="E32" s="274" t="s">
        <v>187</v>
      </c>
      <c r="F32" s="274" t="s">
        <v>265</v>
      </c>
      <c r="G32" s="274" t="s">
        <v>188</v>
      </c>
      <c r="H32" s="275" t="s">
        <v>267</v>
      </c>
      <c r="I32" s="416" t="s">
        <v>401</v>
      </c>
    </row>
    <row r="33" customFormat="false" ht="13.5" hidden="false" customHeight="true" outlineLevel="0" collapsed="false">
      <c r="A33" s="252" t="n">
        <v>33</v>
      </c>
      <c r="B33" s="279" t="s">
        <v>178</v>
      </c>
      <c r="C33" s="280" t="s">
        <v>34</v>
      </c>
      <c r="D33" s="393" t="s">
        <v>276</v>
      </c>
      <c r="E33" s="282" t="s">
        <v>276</v>
      </c>
      <c r="F33" s="282" t="s">
        <v>276</v>
      </c>
      <c r="G33" s="282" t="s">
        <v>276</v>
      </c>
      <c r="H33" s="283" t="s">
        <v>196</v>
      </c>
      <c r="I33" s="417" t="s">
        <v>395</v>
      </c>
    </row>
    <row r="34" customFormat="false" ht="13.5" hidden="false" customHeight="true" outlineLevel="0" collapsed="false">
      <c r="A34" s="252" t="n">
        <v>34</v>
      </c>
      <c r="B34" s="22" t="str">
        <f aca="false">B21</f>
        <v>Qualified Waiver Recipients</v>
      </c>
      <c r="C34" s="289" t="n">
        <f aca="false">'D1. Member Months'!M9</f>
        <v>63355.2403270658</v>
      </c>
      <c r="D34" s="395" t="n">
        <f aca="false">'D5. Waiver Cost Projection'!O30</f>
        <v>27.5049261083744</v>
      </c>
      <c r="E34" s="148" t="n">
        <f aca="false">'D5. Waiver Cost Projection'!S30</f>
        <v>0</v>
      </c>
      <c r="F34" s="148" t="n">
        <f aca="false">'D5. Waiver Cost Projection'!W30</f>
        <v>0</v>
      </c>
      <c r="G34" s="148" t="n">
        <f aca="false">'D5. Waiver Cost Projection'!AA30</f>
        <v>1.30644186030204</v>
      </c>
      <c r="H34" s="207" t="n">
        <f aca="false">'D5. Waiver Cost Projection'!AB30</f>
        <v>28.8113679686764</v>
      </c>
      <c r="I34" s="397" t="n">
        <f aca="false">(H34/H21)-1</f>
        <v>0.05</v>
      </c>
    </row>
    <row r="35" customFormat="false" ht="13.5" hidden="false" customHeight="true" outlineLevel="0" collapsed="false">
      <c r="A35" s="252" t="n">
        <v>35</v>
      </c>
      <c r="B35" s="22" t="str">
        <f aca="false">B22</f>
        <v>Non-Qualified Waiver Population</v>
      </c>
      <c r="C35" s="289" t="n">
        <f aca="false">'D1. Member Months'!M10</f>
        <v>356587.565019311</v>
      </c>
      <c r="D35" s="395" t="n">
        <f aca="false">'D5. Waiver Cost Projection'!O31</f>
        <v>27.5049261083744</v>
      </c>
      <c r="E35" s="148" t="n">
        <f aca="false">'D5. Waiver Cost Projection'!S31</f>
        <v>0</v>
      </c>
      <c r="F35" s="148" t="n">
        <f aca="false">'D5. Waiver Cost Projection'!W31</f>
        <v>0</v>
      </c>
      <c r="G35" s="148" t="n">
        <f aca="false">'D5. Waiver Cost Projection'!AA31</f>
        <v>1.30644186030204</v>
      </c>
      <c r="H35" s="207" t="n">
        <f aca="false">'D5. Waiver Cost Projection'!AB31</f>
        <v>28.8113679686764</v>
      </c>
      <c r="I35" s="399" t="n">
        <f aca="false">(H35/H22)-1</f>
        <v>0.05</v>
      </c>
    </row>
    <row r="36" customFormat="false" ht="13.5" hidden="false" customHeight="true" outlineLevel="0" collapsed="false">
      <c r="A36" s="252" t="n">
        <v>36</v>
      </c>
      <c r="B36" s="22" t="str">
        <f aca="false">B23</f>
        <v>Non-Qualified Waiver Population NF</v>
      </c>
      <c r="C36" s="289" t="n">
        <f aca="false">'D1. Member Months'!M11</f>
        <v>30624.2756845316</v>
      </c>
      <c r="D36" s="395" t="n">
        <f aca="false">'D5. Waiver Cost Projection'!O32</f>
        <v>27.5049261083744</v>
      </c>
      <c r="E36" s="148" t="n">
        <f aca="false">'D5. Waiver Cost Projection'!S32</f>
        <v>0</v>
      </c>
      <c r="F36" s="148" t="n">
        <f aca="false">'D5. Waiver Cost Projection'!W32</f>
        <v>0</v>
      </c>
      <c r="G36" s="148" t="n">
        <f aca="false">'D5. Waiver Cost Projection'!AA32</f>
        <v>1.30644186030204</v>
      </c>
      <c r="H36" s="207" t="n">
        <f aca="false">'D5. Waiver Cost Projection'!AB32</f>
        <v>28.8113679686764</v>
      </c>
      <c r="I36" s="399" t="n">
        <f aca="false">(H36/H23)-1</f>
        <v>0.05</v>
      </c>
    </row>
    <row r="37" customFormat="false" ht="13.5" hidden="false" customHeight="true" outlineLevel="0" collapsed="false">
      <c r="A37" s="252" t="n">
        <v>37</v>
      </c>
      <c r="B37" s="27" t="str">
        <f aca="false">B24</f>
        <v>Expansion Non-Qualified Waiver Population</v>
      </c>
      <c r="C37" s="400" t="n">
        <f aca="false">'D1. Member Months'!M12</f>
        <v>621365.379923463</v>
      </c>
      <c r="D37" s="401" t="n">
        <f aca="false">'D5. Waiver Cost Projection'!O33</f>
        <v>25.6665024630542</v>
      </c>
      <c r="E37" s="298" t="n">
        <f aca="false">'D5. Waiver Cost Projection'!S33</f>
        <v>0</v>
      </c>
      <c r="F37" s="298" t="n">
        <f aca="false">'D5. Waiver Cost Projection'!W33</f>
        <v>0</v>
      </c>
      <c r="G37" s="298" t="n">
        <f aca="false">'D5. Waiver Cost Projection'!AA33</f>
        <v>1.21911955309962</v>
      </c>
      <c r="H37" s="299" t="n">
        <f aca="false">'D5. Waiver Cost Projection'!AB33</f>
        <v>26.8856220161538</v>
      </c>
      <c r="I37" s="403" t="n">
        <f aca="false">(H37/H24)-1</f>
        <v>0.05</v>
      </c>
    </row>
    <row r="38" customFormat="false" ht="13.5" hidden="false" customHeight="true" outlineLevel="0" collapsed="false">
      <c r="A38" s="252" t="n">
        <v>38</v>
      </c>
      <c r="B38" s="379" t="s">
        <v>161</v>
      </c>
      <c r="C38" s="404" t="n">
        <f aca="false">SUM(C34:C37)</f>
        <v>1071932.46095437</v>
      </c>
      <c r="D38" s="405"/>
      <c r="E38" s="382"/>
      <c r="F38" s="382"/>
      <c r="G38" s="382"/>
      <c r="H38" s="382"/>
      <c r="I38" s="418"/>
    </row>
    <row r="39" customFormat="false" ht="13.5" hidden="false" customHeight="true" outlineLevel="0" collapsed="false">
      <c r="A39" s="252" t="n">
        <v>39</v>
      </c>
      <c r="B39" s="379" t="s">
        <v>402</v>
      </c>
      <c r="C39" s="380"/>
      <c r="D39" s="382" t="n">
        <f aca="false">SUMPRODUCT(D34:D37,$C$9:$C$12)/$C$13</f>
        <v>26.3494381219395</v>
      </c>
      <c r="E39" s="382" t="n">
        <f aca="false">SUMPRODUCT(E34:E37,$C$9:$C$12)/$C$13</f>
        <v>0</v>
      </c>
      <c r="F39" s="382" t="n">
        <f aca="false">SUMPRODUCT(F34:F37,$C$9:$C$12)/$C$13</f>
        <v>0</v>
      </c>
      <c r="G39" s="382" t="n">
        <f aca="false">SUMPRODUCT(G34:G37,$C$9:$C$12)/$C$13</f>
        <v>1.25155795083045</v>
      </c>
      <c r="H39" s="382" t="n">
        <f aca="false">SUMPRODUCT(H34:H37,$C$9:$C$12)/$C$13</f>
        <v>27.6009960727699</v>
      </c>
      <c r="I39" s="397" t="n">
        <f aca="false">(H39/H26)-1</f>
        <v>0.05</v>
      </c>
    </row>
    <row r="40" customFormat="false" ht="13.5" hidden="false" customHeight="true" outlineLevel="0" collapsed="false">
      <c r="A40" s="252" t="n">
        <v>40</v>
      </c>
      <c r="B40" s="379" t="s">
        <v>403</v>
      </c>
      <c r="C40" s="380"/>
      <c r="D40" s="382" t="n">
        <f aca="false">SUMPRODUCT(D34:D37,$C$34:$C$37)/$C$38</f>
        <v>26.4392500061528</v>
      </c>
      <c r="E40" s="382" t="n">
        <f aca="false">SUMPRODUCT(E34:E37,$C$34:$C$37)/$C$38</f>
        <v>0</v>
      </c>
      <c r="F40" s="382" t="n">
        <f aca="false">SUMPRODUCT(F34:F37,$C$34:$C$37)/$C$38</f>
        <v>0</v>
      </c>
      <c r="G40" s="382" t="n">
        <f aca="false">SUMPRODUCT(G34:G37,$C$34:$C$37)/$C$38</f>
        <v>1.25582387776392</v>
      </c>
      <c r="H40" s="382" t="n">
        <f aca="false">SUMPRODUCT(H34:H37,$C$34:$C$37)/$C$38</f>
        <v>27.6950738839167</v>
      </c>
      <c r="I40" s="407" t="n">
        <f aca="false">(H40/H27)-1</f>
        <v>0.0535789180014978</v>
      </c>
    </row>
    <row r="41" customFormat="false" ht="13.5" hidden="false" customHeight="true" outlineLevel="0" collapsed="false">
      <c r="A41" s="252" t="n">
        <v>41</v>
      </c>
      <c r="B41" s="383" t="s">
        <v>404</v>
      </c>
      <c r="C41" s="408"/>
      <c r="D41" s="409"/>
      <c r="E41" s="409"/>
      <c r="F41" s="409"/>
      <c r="G41" s="409"/>
      <c r="H41" s="410" t="n">
        <f aca="false">C38*H40</f>
        <v>29687248.7047</v>
      </c>
      <c r="I41" s="411"/>
    </row>
    <row r="42" s="80" customFormat="true" ht="13.5" hidden="false" customHeight="true" outlineLevel="0" collapsed="false">
      <c r="A42" s="252" t="n">
        <v>42</v>
      </c>
      <c r="B42" s="256"/>
      <c r="C42" s="256"/>
      <c r="D42" s="256"/>
      <c r="E42" s="256"/>
      <c r="F42" s="256"/>
      <c r="G42" s="256"/>
      <c r="H42" s="256"/>
      <c r="I42" s="411"/>
    </row>
    <row r="43" s="80" customFormat="true" ht="13.5" hidden="false" customHeight="true" outlineLevel="0" collapsed="false">
      <c r="A43" s="252" t="n">
        <v>43</v>
      </c>
      <c r="B43" s="318"/>
      <c r="C43" s="260" t="s">
        <v>267</v>
      </c>
      <c r="D43" s="52"/>
      <c r="E43" s="52"/>
      <c r="F43" s="52"/>
      <c r="G43" s="52"/>
      <c r="H43" s="52"/>
      <c r="I43" s="419"/>
      <c r="J43" s="419"/>
    </row>
    <row r="44" s="80" customFormat="true" ht="13.5" hidden="false" customHeight="true" outlineLevel="0" collapsed="false">
      <c r="A44" s="252" t="n">
        <v>44</v>
      </c>
      <c r="B44" s="420" t="s">
        <v>332</v>
      </c>
      <c r="C44" s="266" t="s">
        <v>405</v>
      </c>
      <c r="D44" s="256"/>
      <c r="E44" s="256"/>
      <c r="F44" s="256"/>
      <c r="G44" s="256"/>
      <c r="H44" s="256"/>
      <c r="I44" s="416" t="s">
        <v>393</v>
      </c>
      <c r="J44" s="416" t="s">
        <v>393</v>
      </c>
    </row>
    <row r="45" s="80" customFormat="true" ht="13.5" hidden="false" customHeight="true" outlineLevel="0" collapsed="false">
      <c r="A45" s="252" t="n">
        <v>45</v>
      </c>
      <c r="B45" s="420" t="s">
        <v>336</v>
      </c>
      <c r="C45" s="266" t="s">
        <v>268</v>
      </c>
      <c r="D45" s="256"/>
      <c r="E45" s="256"/>
      <c r="F45" s="256"/>
      <c r="G45" s="256"/>
      <c r="H45" s="256"/>
      <c r="I45" s="416" t="s">
        <v>406</v>
      </c>
      <c r="J45" s="416" t="s">
        <v>406</v>
      </c>
    </row>
    <row r="46" customFormat="false" ht="13.5" hidden="false" customHeight="true" outlineLevel="0" collapsed="false">
      <c r="A46" s="252" t="n">
        <v>46</v>
      </c>
      <c r="B46" s="421" t="s">
        <v>178</v>
      </c>
      <c r="C46" s="280" t="s">
        <v>407</v>
      </c>
      <c r="I46" s="417" t="s">
        <v>408</v>
      </c>
      <c r="J46" s="417" t="s">
        <v>409</v>
      </c>
    </row>
    <row r="47" customFormat="false" ht="13.5" hidden="false" customHeight="true" outlineLevel="0" collapsed="false">
      <c r="A47" s="252" t="n">
        <v>47</v>
      </c>
      <c r="B47" s="22" t="str">
        <f aca="false">B34</f>
        <v>Qualified Waiver Recipients</v>
      </c>
      <c r="C47" s="289" t="n">
        <f aca="false">'D1. Member Months'!N9</f>
        <v>132949.06091552</v>
      </c>
      <c r="I47" s="399" t="n">
        <f aca="false">(((H34/H9)^(1/+I$62))-1)</f>
        <v>0.00407412378364835</v>
      </c>
      <c r="J47" s="399" t="n">
        <f aca="false">((1+I47)^12)-1</f>
        <v>0.0500000000000007</v>
      </c>
    </row>
    <row r="48" s="370" customFormat="true" ht="13.5" hidden="false" customHeight="true" outlineLevel="0" collapsed="false">
      <c r="A48" s="252" t="n">
        <v>48</v>
      </c>
      <c r="B48" s="22" t="str">
        <f aca="false">B35</f>
        <v>Non-Qualified Waiver Population</v>
      </c>
      <c r="C48" s="289" t="n">
        <f aca="false">'D1. Member Months'!N10</f>
        <v>748288.249854783</v>
      </c>
      <c r="D48" s="256"/>
      <c r="E48" s="256"/>
      <c r="F48" s="256"/>
      <c r="G48" s="256"/>
      <c r="H48" s="256"/>
      <c r="I48" s="399" t="n">
        <f aca="false">(((H35/H10)^(1/+I$62))-1)</f>
        <v>0.00407412378364835</v>
      </c>
      <c r="J48" s="399" t="n">
        <f aca="false">((1+I48)^12)-1</f>
        <v>0.0500000000000007</v>
      </c>
    </row>
    <row r="49" s="370" customFormat="true" ht="13.5" hidden="false" customHeight="true" outlineLevel="0" collapsed="false">
      <c r="A49" s="252" t="n">
        <v>49</v>
      </c>
      <c r="B49" s="22" t="str">
        <f aca="false">B36</f>
        <v>Non-Qualified Waiver Population NF</v>
      </c>
      <c r="C49" s="289" t="n">
        <f aca="false">'D1. Member Months'!N11</f>
        <v>64264.1188393867</v>
      </c>
      <c r="D49" s="256"/>
      <c r="E49" s="256"/>
      <c r="F49" s="256"/>
      <c r="G49" s="256"/>
      <c r="H49" s="256"/>
      <c r="I49" s="399" t="n">
        <f aca="false">(((H36/H11)^(1/+I$62))-1)</f>
        <v>0.00407412378364835</v>
      </c>
      <c r="J49" s="399" t="n">
        <f aca="false">((1+I49)^12)-1</f>
        <v>0.0500000000000007</v>
      </c>
    </row>
    <row r="50" customFormat="false" ht="13.5" hidden="false" customHeight="true" outlineLevel="0" collapsed="false">
      <c r="A50" s="252" t="n">
        <v>50</v>
      </c>
      <c r="B50" s="27" t="str">
        <f aca="false">B37</f>
        <v>Expansion Non-Qualified Waiver Population</v>
      </c>
      <c r="C50" s="289" t="n">
        <f aca="false">'D1. Member Months'!N12</f>
        <v>1458765.92625051</v>
      </c>
      <c r="I50" s="407" t="n">
        <f aca="false">(((H37/H12)^(1/+I$62))-1)</f>
        <v>0.00407412378364835</v>
      </c>
      <c r="J50" s="407" t="n">
        <f aca="false">((1+I50)^12)-1</f>
        <v>0.0500000000000007</v>
      </c>
    </row>
    <row r="51" customFormat="false" ht="13.5" hidden="false" customHeight="true" outlineLevel="0" collapsed="false">
      <c r="A51" s="252" t="n">
        <v>51</v>
      </c>
      <c r="B51" s="379" t="s">
        <v>161</v>
      </c>
      <c r="C51" s="404" t="n">
        <f aca="false">SUM(C47:C50)</f>
        <v>2404267.3558602</v>
      </c>
      <c r="I51" s="422"/>
      <c r="J51" s="422"/>
    </row>
    <row r="52" customFormat="false" ht="13.5" hidden="false" customHeight="true" outlineLevel="0" collapsed="false">
      <c r="A52" s="252" t="n">
        <v>52</v>
      </c>
      <c r="B52" s="379" t="s">
        <v>410</v>
      </c>
      <c r="C52" s="52"/>
      <c r="I52" s="423" t="n">
        <f aca="false">(((((H39/H14)^(1/+I$62))-1)))</f>
        <v>0.00407412378364835</v>
      </c>
      <c r="J52" s="423" t="n">
        <f aca="false">((1+I52)^12)-1</f>
        <v>0.0500000000000007</v>
      </c>
    </row>
    <row r="53" customFormat="false" ht="13.5" hidden="false" customHeight="true" outlineLevel="0" collapsed="false">
      <c r="A53" s="252" t="n">
        <v>53</v>
      </c>
      <c r="B53" s="379" t="s">
        <v>403</v>
      </c>
      <c r="C53" s="52"/>
      <c r="I53" s="407" t="n">
        <f aca="false">(((H40/H14)^(1/+I$62))-1)</f>
        <v>0.00435887753708109</v>
      </c>
      <c r="J53" s="407" t="n">
        <f aca="false">((1+I53)^12)-1</f>
        <v>0.0535789180014992</v>
      </c>
    </row>
    <row r="54" customFormat="false" ht="15.9" hidden="false" customHeight="true" outlineLevel="0" collapsed="false">
      <c r="A54" s="252" t="n">
        <v>54</v>
      </c>
      <c r="B54" s="408" t="s">
        <v>411</v>
      </c>
      <c r="C54" s="409"/>
      <c r="D54" s="409"/>
      <c r="E54" s="409"/>
      <c r="F54" s="409"/>
      <c r="G54" s="409"/>
      <c r="H54" s="410" t="n">
        <f aca="false">H28+H41</f>
        <v>64709886.9922335</v>
      </c>
      <c r="I54" s="364"/>
      <c r="K54" s="364"/>
    </row>
    <row r="55" customFormat="false" ht="15.9" hidden="false" customHeight="true" outlineLevel="0" collapsed="false">
      <c r="K55" s="364"/>
    </row>
    <row r="56" customFormat="false" ht="15.9" hidden="false" customHeight="true" outlineLevel="0" collapsed="false">
      <c r="B56" s="44" t="s">
        <v>43</v>
      </c>
      <c r="H56" s="424" t="s">
        <v>412</v>
      </c>
      <c r="I56" s="425"/>
      <c r="K56" s="364"/>
    </row>
    <row r="57" customFormat="false" ht="13.2" hidden="false" customHeight="false" outlineLevel="0" collapsed="false">
      <c r="B57" s="47" t="s">
        <v>44</v>
      </c>
      <c r="H57" s="426" t="s">
        <v>413</v>
      </c>
      <c r="I57" s="427" t="s">
        <v>414</v>
      </c>
    </row>
    <row r="58" customFormat="false" ht="13.2" hidden="false" customHeight="false" outlineLevel="0" collapsed="false">
      <c r="B58" s="428" t="s">
        <v>415</v>
      </c>
      <c r="C58" s="428"/>
      <c r="D58" s="428"/>
      <c r="E58" s="428"/>
      <c r="H58" s="426" t="s">
        <v>416</v>
      </c>
      <c r="I58" s="427" t="n">
        <v>0</v>
      </c>
    </row>
    <row r="59" customFormat="false" ht="13.2" hidden="false" customHeight="false" outlineLevel="0" collapsed="false">
      <c r="H59" s="426" t="s">
        <v>417</v>
      </c>
      <c r="I59" s="427" t="n">
        <v>12</v>
      </c>
    </row>
    <row r="60" customFormat="false" ht="13.2" hidden="false" customHeight="false" outlineLevel="0" collapsed="false">
      <c r="H60" s="426" t="s">
        <v>418</v>
      </c>
      <c r="I60" s="427" t="n">
        <v>12</v>
      </c>
    </row>
    <row r="61" customFormat="false" ht="13.2" hidden="false" customHeight="false" outlineLevel="0" collapsed="false">
      <c r="H61" s="426" t="s">
        <v>419</v>
      </c>
      <c r="I61" s="426" t="n">
        <f aca="false">SUM(I57:I60)</f>
        <v>24</v>
      </c>
    </row>
    <row r="62" customFormat="false" ht="13.2" hidden="false" customHeight="false" outlineLevel="0" collapsed="false">
      <c r="H62" s="426" t="s">
        <v>420</v>
      </c>
      <c r="I62" s="426" t="n">
        <f aca="false">+I61-12</f>
        <v>12</v>
      </c>
    </row>
  </sheetData>
  <mergeCells count="5">
    <mergeCell ref="B2:I2"/>
    <mergeCell ref="B3:I3"/>
    <mergeCell ref="D5:G5"/>
    <mergeCell ref="D17:H17"/>
    <mergeCell ref="D30:H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[State Name]&amp;C&amp;"Arial,Bold"&amp;12Appendix &amp;A</oddHeader>
    <oddFooter>&amp;L&amp;8'&amp;A'&amp;C&amp;8Page &amp;P of 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7:58:53Z</dcterms:created>
  <dc:creator>JMcEnaney</dc:creator>
  <dc:description/>
  <dc:language>en-US</dc:language>
  <cp:lastModifiedBy>Sarah Wunder</cp:lastModifiedBy>
  <cp:lastPrinted>2003-04-28T20:47:20Z</cp:lastPrinted>
  <dcterms:modified xsi:type="dcterms:W3CDTF">2022-10-27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_NewReviewCycle">
    <vt:lpwstr/>
  </property>
</Properties>
</file>